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t" sheetId="1" state="visible" r:id="rId2"/>
    <sheet name="Calculation" sheetId="2" state="visible" r:id="rId3"/>
    <sheet name="Graphs" sheetId="3" state="visible" r:id="rId4"/>
  </sheets>
  <definedNames>
    <definedName function="false" hidden="false" localSheetId="1" name="_xlnm.Print_Area" vbProcedure="false">Calculation!$B$2:$T$67</definedName>
    <definedName function="false" hidden="false" localSheetId="0" name="_xlnm.Print_Area" vbProcedure="false">Imput!$E$1:$B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7"/>
            <color rgb="FF000000"/>
            <rFont val="Tahoma"/>
            <family val="2"/>
          </rPr>
          <t xml:space="preserve">At the imput of the pile load you have to take in account that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0</xdr:rowOff>
              </xdr:from>
              <xdr:to>
                <xdr:col>27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</xdr:row>
                <xdr:rowOff>14</xdr:rowOff>
              </xdr:from>
              <xdr:to>
                <xdr:col>35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  <comment ref="V31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</xdr:row>
                <xdr:rowOff>12</xdr:rowOff>
              </xdr:from>
              <xdr:to>
                <xdr:col>34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Y18" authorId="0">
      <text>
        <r>
          <rPr>
            <sz val="7"/>
            <color rgb="FF000000"/>
            <rFont val="Tahoma"/>
            <family val="2"/>
          </rPr>
          <t xml:space="preserve">At the calculation of the pile distance the trafficload and the weight of the fill is multiplied with the factors ƒ</t>
        </r>
        <r>
          <rPr>
            <vertAlign val="subscript"/>
            <sz val="7"/>
            <color rgb="FF000000"/>
            <rFont val="Tahoma"/>
            <family val="2"/>
          </rPr>
          <t xml:space="preserve">fs</t>
        </r>
        <r>
          <rPr>
            <sz val="7"/>
            <color rgb="FF000000"/>
            <rFont val="Tahoma"/>
            <family val="2"/>
          </rPr>
          <t xml:space="preserve"> and ƒ</t>
        </r>
        <r>
          <rPr>
            <vertAlign val="subscript"/>
            <sz val="7"/>
            <color rgb="FF000000"/>
            <rFont val="Tahoma"/>
            <family val="2"/>
          </rPr>
          <t xml:space="preserve">q</t>
        </r>
        <r>
          <rPr>
            <sz val="7"/>
            <color rgb="FF000000"/>
            <rFont val="Tahoma"/>
            <family val="2"/>
          </rPr>
          <t xml:space="preserve"> and the foundation is multiplied with  ƒ</t>
        </r>
        <r>
          <rPr>
            <vertAlign val="subscript"/>
            <sz val="7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6</xdr:row>
                <xdr:rowOff>10</xdr:rowOff>
              </xdr:from>
              <xdr:to>
                <xdr:col>36</xdr:col>
                <xdr:colOff>9</xdr:colOff>
                <xdr:row>20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sz val="7"/>
            <color rgb="FF000000"/>
            <rFont val="Tahoma"/>
            <family val="2"/>
          </rPr>
          <t xml:space="preserve">Put in the height of the embank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6</xdr:rowOff>
              </xdr:from>
              <xdr:to>
                <xdr:col>36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7"/>
            <color rgb="FF000000"/>
            <rFont val="Tahoma"/>
            <family val="2"/>
          </rPr>
          <t xml:space="preserve">Mass of the fill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5</xdr:rowOff>
              </xdr:from>
              <xdr:to>
                <xdr:col>3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Z10" authorId="0">
      <text>
        <r>
          <rPr>
            <sz val="7"/>
            <color rgb="FF000000"/>
            <rFont val="Tahoma"/>
            <family val="2"/>
          </rPr>
          <t xml:space="preserve">Angle of constant volume shearing resistance under effective stress conditions ( </t>
        </r>
        <r>
          <rPr>
            <sz val="7"/>
            <color rgb="FF000000"/>
            <rFont val="Symbol"/>
            <family val="1"/>
            <charset val="2"/>
          </rPr>
          <t xml:space="preserve">f</t>
        </r>
        <r>
          <rPr>
            <vertAlign val="subscript"/>
            <sz val="7"/>
            <color rgb="FF000000"/>
            <rFont val="Tahoma"/>
            <family val="2"/>
          </rPr>
          <t xml:space="preserve">cv</t>
        </r>
        <r>
          <rPr>
            <sz val="7"/>
            <color rgb="FF000000"/>
            <rFont val="Tahoma"/>
            <family val="2"/>
          </rPr>
          <t xml:space="preserve">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0</xdr:rowOff>
              </xdr:from>
              <xdr:to>
                <xdr:col>36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  <comment ref="AN30" authorId="0">
      <text>
        <r>
          <rPr>
            <sz val="7"/>
            <color rgb="FF000000"/>
            <rFont val="Tahoma"/>
            <family val="2"/>
          </rPr>
          <t xml:space="preserve">Required breaking strength of the geogrid parallel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7</xdr:row>
                <xdr:rowOff>16</xdr:rowOff>
              </xdr:from>
              <xdr:to>
                <xdr:col>53</xdr:col>
                <xdr:colOff>9</xdr:colOff>
                <xdr:row>30</xdr:row>
                <xdr:rowOff>9</xdr:rowOff>
              </xdr:to>
            </anchor>
          </commentPr>
        </mc:Choice>
        <mc:Fallback/>
      </mc:AlternateContent>
    </comment>
    <comment ref="AN31" authorId="0">
      <text>
        <r>
          <rPr>
            <sz val="7"/>
            <color rgb="FF000000"/>
            <rFont val="Tahoma"/>
            <family val="2"/>
          </rPr>
          <t xml:space="preserve">Required breaking strength of the geogrid perpendicular to the direction of the embank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9</xdr:row>
                <xdr:rowOff>2</xdr:rowOff>
              </xdr:from>
              <xdr:to>
                <xdr:col>52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7"/>
            <color rgb="FF000000"/>
            <rFont val="Tahoma"/>
            <family val="2"/>
          </rPr>
          <t xml:space="preserve">At round pile caps the diameter should be devided by  1.15
When a granular fill of 0.5 m is placed on the pil cap the value can be multiplied with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5</xdr:row>
                <xdr:rowOff>8</xdr:rowOff>
              </xdr:from>
              <xdr:to>
                <xdr:col>58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  <comment ref="BC13" authorId="0">
      <text>
        <r>
          <rPr>
            <sz val="7"/>
            <color rgb="FF000000"/>
            <rFont val="Tahoma"/>
            <family val="2"/>
          </rPr>
          <t xml:space="preserve">This is the minimum thickness of the first layer. At thinner layers the forces in the geogrid increase tremendous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1</xdr:row>
                <xdr:rowOff>6</xdr:rowOff>
              </xdr:from>
              <xdr:to>
                <xdr:col>58</xdr:col>
                <xdr:colOff>11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0"/>
          </rPr>
          <t xml:space="preserve">H &gt; 0.7 (s-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H &gt; 0.7 (s-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3 to 2 during construction fase.
For Fortrac this value is according the BBA certificate 1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</xdr:row>
                <xdr:rowOff>6</xdr:rowOff>
              </xdr:from>
              <xdr:to>
                <xdr:col>8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Reduction factor creep given by manufacturer. The factor varies from 1.5 to 3 depending on the type of geogrid. 1.5 - 2 for polyester and nylon,
2.8 - 3 for polyethylene
For Fortrac this value is according the BBA certificate 1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4</xdr:rowOff>
              </xdr:from>
              <xdr:to>
                <xdr:col>13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Value given by manufacturer:
For Fortrac following values are used:
Standard Fortrac:
SLS 10 hours 5.5 %
SLS 1 M uur 6 %
ULS  12 %
Fortrac T
SLS 3.14 %
SLS 1 M uur 3.81%
ULS 5.5 %
Special low strain Fortrac
SLS 10 hours 3.14 %
SLS 1 M uur 3.81%
ULS 5.5 %
Maximum value according BS8006 is 6%Service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5</xdr:rowOff>
              </xdr:from>
              <xdr:to>
                <xdr:col>16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Value given by manufacturer:
For Fortrac following values are used:
Standard Fortrac:
SLS 10 hours 5.5 %
SLS 1 M uur 6 %
ULS  12 %
Fortrac T
SLS 3.14 %
SLS 1 M uur 3.81%
ULS 5.5 %
Special low strain Fortrac
SLS 10 hours 3.14 %
SLS 1 M uur 3.81%
ULS 5.5 %
Maximum value according BS8006 is 6%Service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8</xdr:rowOff>
              </xdr:from>
              <xdr:to>
                <xdr:col>14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sz val="7"/>
            <color rgb="FF000000"/>
            <rFont val="Tahoma"/>
            <family val="2"/>
          </rPr>
          <t xml:space="preserve">For Fort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</xdr:row>
                <xdr:rowOff>1</xdr:rowOff>
              </xdr:from>
              <xdr:to>
                <xdr:col>15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Given by manufactu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10</xdr:rowOff>
              </xdr:from>
              <xdr:to>
                <xdr:col>15</xdr:col>
                <xdr:colOff>37</xdr:colOff>
                <xdr:row>14</xdr:row>
                <xdr:rowOff>7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Determine by inspection at the working site. For Fortrac this value is 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6</xdr:rowOff>
              </xdr:from>
              <xdr:to>
                <xdr:col>15</xdr:col>
                <xdr:colOff>27</xdr:colOff>
                <xdr:row>14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Chemical, biological and attack by rodents. For Fortrac factor is 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0</xdr:row>
                <xdr:rowOff>17</xdr:rowOff>
              </xdr:from>
              <xdr:to>
                <xdr:col>15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4</xdr:row>
                <xdr:rowOff>0</xdr:rowOff>
              </xdr:from>
              <xdr:to>
                <xdr:col>18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Value given by manufacturer:
For Fortrac following values are used:
Standard Fortrac:
SLS 10 hours 5.5 %
SLS 1 M uur 6 %
ULS  12 %
Fortrac T
SLS 3.14 %
SLS 1 M uur 3.81%
ULS 5.5 %
Special low strain Fortrac
SLS 10 hours 3.14 %
SLS 1 M uur 3.81%
ULS 5.5 %
Maximum value according BS8006 is 6%Service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</xdr:row>
                <xdr:rowOff>3</xdr:rowOff>
              </xdr:from>
              <xdr:to>
                <xdr:col>20</xdr:col>
                <xdr:colOff>57</xdr:colOff>
                <xdr:row>16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Value given by manufacturer:
For Fortrac following values are used:
Standard Fortrac:
SLS 10 hours 5.5 %
SLS 1 M uur 6 %
ULS  12 %
Fortrac T
SLS 3.14 %
SLS 1 M uur 3.81%
ULS 5.5 %
Special low strain Fortrac
SLS 10 hours 3.14 %
SLS 1 M uur 3.81%
ULS 5.5 %
Maximum value according BS8006 is 6%Servicea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5</xdr:row>
                <xdr:rowOff>0</xdr:rowOff>
              </xdr:from>
              <xdr:to>
                <xdr:col>23</xdr:col>
                <xdr:colOff>29</xdr:colOff>
                <xdr:row>17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</rPr>
          <t xml:space="preserve">Value depending on the economic ramnification of failure. According BS8006 value is 1.1. Higher values are allowed for more safe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4</xdr:row>
                <xdr:rowOff>9</xdr:rowOff>
              </xdr:from>
              <xdr:to>
                <xdr:col>21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1">
  <si>
    <t xml:space="preserve">Traffic load</t>
  </si>
  <si>
    <t xml:space="preserve">kN/m²</t>
  </si>
  <si>
    <t xml:space="preserve">Foundation</t>
  </si>
  <si>
    <t xml:space="preserve">&gt;</t>
  </si>
  <si>
    <t xml:space="preserve">m</t>
  </si>
  <si>
    <t xml:space="preserve">embankment</t>
  </si>
  <si>
    <t xml:space="preserve">pile cap 300 mm</t>
  </si>
  <si>
    <t xml:space="preserve">Pile</t>
  </si>
  <si>
    <t xml:space="preserve">var</t>
  </si>
  <si>
    <t xml:space="preserve">height</t>
  </si>
  <si>
    <t xml:space="preserve">load</t>
  </si>
  <si>
    <t xml:space="preserve">Geogrid kN/m</t>
  </si>
  <si>
    <t xml:space="preserve">Distance</t>
  </si>
  <si>
    <t xml:space="preserve">1 m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</si>
  <si>
    <t xml:space="preserve">Height</t>
  </si>
  <si>
    <t xml:space="preserve">//</t>
  </si>
  <si>
    <t xml:space="preserve">  / </t>
  </si>
  <si>
    <t xml:space="preserve">c</t>
  </si>
  <si>
    <r>
      <rPr>
        <sz val="14"/>
        <rFont val="Arial"/>
        <family val="2"/>
      </rPr>
      <t xml:space="preserve"></t>
    </r>
    <r>
      <rPr>
        <sz val="9"/>
        <rFont val="Arial"/>
        <family val="2"/>
      </rPr>
      <t xml:space="preserve">-1m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rp</t>
    </r>
    <r>
      <rPr>
        <i val="true"/>
        <sz val="10"/>
        <rFont val="Arial"/>
        <family val="2"/>
      </rPr>
      <t xml:space="preserve">+T</t>
    </r>
    <r>
      <rPr>
        <i val="true"/>
        <vertAlign val="subscript"/>
        <sz val="10"/>
        <rFont val="Arial"/>
        <family val="2"/>
      </rPr>
      <t xml:space="preserve">ds</t>
    </r>
  </si>
  <si>
    <t xml:space="preserve">kN</t>
  </si>
  <si>
    <t xml:space="preserve">Mass</t>
  </si>
  <si>
    <t xml:space="preserve">kN/m³</t>
  </si>
  <si>
    <t xml:space="preserve">Internal friction fill</t>
  </si>
  <si>
    <t xml:space="preserve">°</t>
  </si>
  <si>
    <t xml:space="preserve">minimum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ill </t>
    </r>
    <r>
      <rPr>
        <sz val="10"/>
        <rFont val="Arial"/>
        <family val="2"/>
      </rPr>
      <t xml:space="preserve">=</t>
    </r>
  </si>
  <si>
    <t xml:space="preserve">thickness</t>
  </si>
  <si>
    <t xml:space="preserve">kN/m</t>
  </si>
  <si>
    <t xml:space="preserve">first layer</t>
  </si>
  <si>
    <t xml:space="preserve">AuGeo</t>
  </si>
  <si>
    <t xml:space="preserve">Pile load</t>
  </si>
  <si>
    <t xml:space="preserve">Pile distance</t>
  </si>
  <si>
    <t xml:space="preserve">Pile head</t>
  </si>
  <si>
    <t xml:space="preserve"> </t>
  </si>
  <si>
    <t xml:space="preserve">Cofra</t>
  </si>
  <si>
    <t xml:space="preserve">www.cofra.com</t>
  </si>
  <si>
    <t xml:space="preserve">pile</t>
  </si>
  <si>
    <t xml:space="preserve">geogrid</t>
  </si>
  <si>
    <t xml:space="preserve">First layer</t>
  </si>
  <si>
    <t xml:space="preserve">dist.</t>
  </si>
  <si>
    <t xml:space="preserve">typ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//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2"/>
      </rPr>
      <t xml:space="preserve"> Geogrid </t>
    </r>
    <r>
      <rPr>
        <u val="single"/>
        <sz val="10"/>
        <rFont val="Arial"/>
        <family val="2"/>
      </rPr>
      <t xml:space="preserve"> /</t>
    </r>
  </si>
  <si>
    <t xml:space="preserve">Required breaking load of the Geogrid</t>
  </si>
  <si>
    <t xml:space="preserve">According BS 8006</t>
  </si>
  <si>
    <t xml:space="preserve">State</t>
  </si>
  <si>
    <t xml:space="preserve">Fase</t>
  </si>
  <si>
    <t xml:space="preserve">Ultim.</t>
  </si>
  <si>
    <t xml:space="preserve">Serv.</t>
  </si>
  <si>
    <t xml:space="preserve">constr.</t>
  </si>
  <si>
    <t xml:space="preserve">final</t>
  </si>
  <si>
    <t xml:space="preserve">Load factor embankment fill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Arial"/>
        <family val="0"/>
      </rPr>
      <t xml:space="preserve"> =</t>
    </r>
  </si>
  <si>
    <t xml:space="preserve">Allowable load on pil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=</t>
    </r>
  </si>
  <si>
    <t xml:space="preserve"> kN</t>
  </si>
  <si>
    <t xml:space="preserve">Load factor dead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 =</t>
    </r>
  </si>
  <si>
    <t xml:space="preserve">Size pile cap (square)</t>
  </si>
  <si>
    <t xml:space="preserve">a =</t>
  </si>
  <si>
    <t xml:space="preserve"> m</t>
  </si>
  <si>
    <t xml:space="preserve">Load factor live loads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=</t>
    </r>
  </si>
  <si>
    <t xml:space="preserve">s =</t>
  </si>
  <si>
    <t xml:space="preserve">Strain in Geogrid after 10 hr (%)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0"/>
      </rPr>
      <t xml:space="preserve"> =</t>
    </r>
  </si>
  <si>
    <t xml:space="preserve">Strain angle of friction gravel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cv</t>
    </r>
    <r>
      <rPr>
        <sz val="9"/>
        <rFont val="Symbol"/>
        <family val="1"/>
        <charset val="2"/>
      </rPr>
      <t xml:space="preserve"> =  </t>
    </r>
  </si>
  <si>
    <t xml:space="preserve"> °</t>
  </si>
  <si>
    <t xml:space="preserve">Strain in Geogrid after 1M hr (%)</t>
  </si>
  <si>
    <t xml:space="preserve">Strain angle of friction fill</t>
  </si>
  <si>
    <t xml:space="preserve">Partial factor manufacturing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1</t>
    </r>
    <r>
      <rPr>
        <sz val="9"/>
        <rFont val="Arial"/>
        <family val="2"/>
      </rPr>
      <t xml:space="preserve"> =  </t>
    </r>
  </si>
  <si>
    <t xml:space="preserve">Unit weight fill</t>
  </si>
  <si>
    <t xml:space="preserve">g  =</t>
  </si>
  <si>
    <t xml:space="preserve"> kN/m³</t>
  </si>
  <si>
    <t xml:space="preserve">Partial factor extrapolation test data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12</t>
    </r>
    <r>
      <rPr>
        <sz val="9"/>
        <rFont val="Arial"/>
        <family val="2"/>
      </rPr>
      <t xml:space="preserve"> =  </t>
    </r>
  </si>
  <si>
    <t xml:space="preserve">Min. height embankment</t>
  </si>
  <si>
    <t xml:space="preserve">H =</t>
  </si>
  <si>
    <t xml:space="preserve">Partial factor installation damage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1</t>
    </r>
    <r>
      <rPr>
        <sz val="9"/>
        <rFont val="Arial"/>
        <family val="2"/>
      </rPr>
      <t xml:space="preserve"> =  </t>
    </r>
  </si>
  <si>
    <t xml:space="preserve">Height embankm.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H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=</t>
    </r>
  </si>
  <si>
    <t xml:space="preserve">Partial factor degradation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22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 kN/m²</t>
  </si>
  <si>
    <t xml:space="preserve">Partial factor economiv ramnification</t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</t>
    </r>
  </si>
  <si>
    <t xml:space="preserve">Weight foundation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Partial factor safety dynamic load</t>
  </si>
  <si>
    <r>
      <rPr>
        <sz val="9"/>
        <rFont val="Arial"/>
        <family val="0"/>
      </rPr>
      <t xml:space="preserve">ƒ</t>
    </r>
    <r>
      <rPr>
        <vertAlign val="subscript"/>
        <sz val="8"/>
        <rFont val="Arial"/>
        <family val="2"/>
      </rPr>
      <t xml:space="preserve">dyn</t>
    </r>
    <r>
      <rPr>
        <sz val="9"/>
        <rFont val="Arial"/>
        <family val="2"/>
      </rPr>
      <t xml:space="preserve"> =    </t>
    </r>
  </si>
  <si>
    <t xml:space="preserve">Reduction factor creep</t>
  </si>
  <si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</t>
    </r>
  </si>
  <si>
    <t xml:space="preserve">Ultimate limit state</t>
  </si>
  <si>
    <t xml:space="preserve">Serviceability limit st.</t>
  </si>
  <si>
    <t xml:space="preserve">Vertical load shedding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 H ƒ</t>
    </r>
    <r>
      <rPr>
        <vertAlign val="subscript"/>
        <sz val="9"/>
        <rFont val="Arial"/>
        <family val="2"/>
      </rPr>
      <t xml:space="preserve">fs</t>
    </r>
    <r>
      <rPr>
        <sz val="9"/>
        <rFont val="Arial"/>
        <family val="0"/>
      </rPr>
      <t xml:space="preserve"> + 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f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+ 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f</t>
    </r>
    <r>
      <rPr>
        <vertAlign val="subscript"/>
        <sz val="9"/>
        <rFont val="Arial"/>
        <family val="2"/>
      </rPr>
      <t xml:space="preserve">f</t>
    </r>
  </si>
  <si>
    <t xml:space="preserve">(Average vertical stress in soil)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0"/>
      </rPr>
      <t xml:space="preserve">= 1.95 H/a - 0.18</t>
    </r>
  </si>
  <si>
    <t xml:space="preserve">(Arching coeff. end bearing piles)</t>
  </si>
  <si>
    <r>
      <rPr>
        <sz val="9"/>
        <rFont val="Arial"/>
        <family val="0"/>
      </rPr>
      <t xml:space="preserve">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(C</t>
    </r>
    <r>
      <rPr>
        <vertAlign val="subscript"/>
        <sz val="9"/>
        <rFont val="Arial"/>
        <family val="2"/>
      </rPr>
      <t xml:space="preserve">c * </t>
    </r>
    <r>
      <rPr>
        <sz val="9"/>
        <rFont val="Arial"/>
        <family val="0"/>
      </rPr>
      <t xml:space="preserve">a/H)² </t>
    </r>
    <r>
      <rPr>
        <vertAlign val="subscript"/>
        <sz val="9"/>
        <rFont val="Arial"/>
        <family val="2"/>
      </rPr>
      <t xml:space="preserve">*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(Vertical stress on pile caps)</t>
  </si>
  <si>
    <t xml:space="preserve">Vertical load between pile caps</t>
  </si>
  <si>
    <t xml:space="preserve">Thickness first layer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[s</t>
    </r>
    <r>
      <rPr>
        <sz val="9"/>
        <rFont val="Arial"/>
        <family val="2"/>
      </rPr>
      <t xml:space="preserve">(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s²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²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</t>
    </r>
  </si>
  <si>
    <t xml:space="preserve">0.7(s-a)&lt;H&lt;1.4(s-a)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[1.4s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s-a)</t>
    </r>
    <r>
      <rPr>
        <sz val="9"/>
        <rFont val="Arial"/>
        <family val="0"/>
      </rPr>
      <t xml:space="preserve">/(s²-a²)]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[s²-a²(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)]</t>
    </r>
  </si>
  <si>
    <t xml:space="preserve">H&gt;1.4(s-a)   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0 if s²/a² &lt; 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s² / a² =</t>
  </si>
  <si>
    <r>
      <rPr>
        <sz val="9"/>
        <rFont val="Arial"/>
        <family val="0"/>
      </rPr>
      <t xml:space="preserve">p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v </t>
    </r>
    <r>
      <rPr>
        <sz val="9"/>
        <rFont val="Arial"/>
        <family val="0"/>
      </rPr>
      <t xml:space="preserve">=  </t>
    </r>
  </si>
  <si>
    <t xml:space="preserve">Average tensile load in geogrid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rp</t>
    </r>
    <r>
      <rPr>
        <sz val="9"/>
        <rFont val="Arial"/>
        <family val="0"/>
      </rPr>
      <t xml:space="preserve"> =[W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(s-a) / 2a] 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Ö</t>
    </r>
    <r>
      <rPr>
        <sz val="9"/>
        <rFont val="Arial"/>
        <family val="0"/>
      </rPr>
      <t xml:space="preserve"> (1+1/6</t>
    </r>
    <r>
      <rPr>
        <sz val="9"/>
        <rFont val="Symbol"/>
        <family val="1"/>
        <charset val="2"/>
      </rPr>
      <t xml:space="preserve">e)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rp</t>
    </r>
    <r>
      <rPr>
        <sz val="9"/>
        <rFont val="Arial"/>
        <family val="0"/>
      </rPr>
      <t xml:space="preserve"> =</t>
    </r>
  </si>
  <si>
    <t xml:space="preserve">strain</t>
  </si>
  <si>
    <t xml:space="preserve">layer 1</t>
  </si>
  <si>
    <t xml:space="preserve">Required breaking strength geogrid // embankme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= T</t>
    </r>
    <r>
      <rPr>
        <vertAlign val="subscript"/>
        <sz val="9"/>
        <rFont val="Arial"/>
        <family val="2"/>
      </rPr>
      <t xml:space="preserve">rp</t>
    </r>
    <r>
      <rPr>
        <vertAlign val="subscript"/>
        <sz val="9"/>
        <rFont val="Symbol"/>
        <family val="1"/>
        <charset val="2"/>
      </rPr>
      <t xml:space="preserve"> 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 ƒ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0"/>
      </rPr>
      <t xml:space="preserve">= ƒ</t>
    </r>
    <r>
      <rPr>
        <vertAlign val="subscript"/>
        <sz val="9"/>
        <rFont val="Arial"/>
        <family val="2"/>
      </rPr>
      <t xml:space="preserve">m11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12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21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22</t>
    </r>
  </si>
  <si>
    <r>
      <rPr>
        <sz val="9"/>
        <rFont val="Arial"/>
        <family val="0"/>
      </rPr>
      <t xml:space="preserve">ƒ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0"/>
      </rPr>
      <t xml:space="preserve">=  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ult</t>
    </r>
    <r>
      <rPr>
        <sz val="9"/>
        <rFont val="Arial"/>
        <family val="2"/>
      </rPr>
      <t xml:space="preserve"> = 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*ƒ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*ƒ</t>
    </r>
    <r>
      <rPr>
        <vertAlign val="subscript"/>
        <sz val="9"/>
        <rFont val="Arial"/>
        <family val="2"/>
      </rPr>
      <t xml:space="preserve">cr*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dyn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</t>
    </r>
  </si>
  <si>
    <t xml:space="preserve">Max.</t>
  </si>
  <si>
    <t xml:space="preserve">Resistance against lateral sliding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tan² (45° -</t>
    </r>
    <r>
      <rPr>
        <sz val="9"/>
        <rFont val="Symbol"/>
        <family val="1"/>
        <charset val="2"/>
      </rPr>
      <t xml:space="preserve"> f</t>
    </r>
    <r>
      <rPr>
        <vertAlign val="subscript"/>
        <sz val="9"/>
        <rFont val="Arial"/>
        <family val="2"/>
      </rPr>
      <t xml:space="preserve">cv</t>
    </r>
    <r>
      <rPr>
        <sz val="9"/>
        <rFont val="Arial"/>
        <family val="2"/>
      </rPr>
      <t xml:space="preserve">/2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 = 0.5 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[ƒ</t>
    </r>
    <r>
      <rPr>
        <vertAlign val="subscript"/>
        <sz val="9"/>
        <rFont val="Arial"/>
        <family val="2"/>
      </rPr>
      <t xml:space="preserve">fs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H+2(ƒ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ƒ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]H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s </t>
    </r>
    <r>
      <rPr>
        <sz val="9"/>
        <rFont val="Arial"/>
        <family val="0"/>
      </rPr>
      <t xml:space="preserve">=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s(ult)</t>
    </r>
    <r>
      <rPr>
        <sz val="9"/>
        <rFont val="Arial"/>
        <family val="0"/>
      </rPr>
      <t xml:space="preserve"> = T</t>
    </r>
    <r>
      <rPr>
        <vertAlign val="subscript"/>
        <sz val="9"/>
        <rFont val="Arial"/>
        <family val="2"/>
      </rPr>
      <t xml:space="preserve">ds</t>
    </r>
    <r>
      <rPr>
        <vertAlign val="subscript"/>
        <sz val="9"/>
        <rFont val="Symbol"/>
        <family val="1"/>
        <charset val="2"/>
      </rPr>
      <t xml:space="preserve"> </t>
    </r>
    <r>
      <rPr>
        <vertAlign val="subscript"/>
        <sz val="9"/>
        <rFont val="Arial"/>
        <family val="2"/>
      </rPr>
      <t xml:space="preserve">*</t>
    </r>
    <r>
      <rPr>
        <sz val="9"/>
        <rFont val="Arial"/>
        <family val="0"/>
      </rPr>
      <t xml:space="preserve"> ƒ</t>
    </r>
    <r>
      <rPr>
        <vertAlign val="subscript"/>
        <sz val="9"/>
        <rFont val="Arial"/>
        <family val="2"/>
      </rPr>
      <t xml:space="preserve">n * </t>
    </r>
    <r>
      <rPr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ƒ</t>
    </r>
    <r>
      <rPr>
        <vertAlign val="subscript"/>
        <sz val="9"/>
        <rFont val="Arial"/>
        <family val="2"/>
      </rPr>
      <t xml:space="preserve">cr </t>
    </r>
    <r>
      <rPr>
        <sz val="9"/>
        <rFont val="Arial"/>
        <family val="2"/>
      </rPr>
      <t xml:space="preserve">* ƒ </t>
    </r>
    <r>
      <rPr>
        <vertAlign val="subscript"/>
        <sz val="9"/>
        <rFont val="Arial"/>
        <family val="2"/>
      </rPr>
      <t xml:space="preserve">dyn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s(ult)</t>
    </r>
    <r>
      <rPr>
        <sz val="9"/>
        <rFont val="Arial"/>
        <family val="0"/>
      </rPr>
      <t xml:space="preserve"> =</t>
    </r>
  </si>
  <si>
    <r>
      <rPr>
        <b val="true"/>
        <u val="single"/>
        <sz val="9"/>
        <rFont val="Arial"/>
        <family val="2"/>
      </rPr>
      <t xml:space="preserve">Required breaking strength geogri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/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mbankment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0"/>
      </rPr>
      <t xml:space="preserve"> =</t>
    </r>
  </si>
  <si>
    <t xml:space="preserve">Force in Geogrid (kN) at pilecap 300 mm and 150 kN pile load</t>
  </si>
  <si>
    <t xml:space="preserve">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u val="single"/>
      <sz val="9"/>
      <name val="Arial"/>
      <family val="2"/>
    </font>
    <font>
      <sz val="8"/>
      <name val="Webdings"/>
      <family val="1"/>
      <charset val="2"/>
    </font>
    <font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7"/>
      <color rgb="FF000000"/>
      <name val="Tahoma"/>
      <family val="2"/>
    </font>
    <font>
      <vertAlign val="subscript"/>
      <sz val="7"/>
      <color rgb="FF000000"/>
      <name val="Tahoma"/>
      <family val="2"/>
    </font>
    <font>
      <sz val="7"/>
      <color rgb="FF00000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vertAlign val="subscript"/>
      <sz val="9"/>
      <name val="Symbol"/>
      <family val="1"/>
      <charset val="2"/>
    </font>
    <font>
      <i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.5"/>
      <name val="Arial"/>
      <family val="0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6C272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6C272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6C2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54140852194"/>
          <c:y val="0.041132960490709"/>
          <c:w val="0.783031988873435"/>
          <c:h val="0.863611762583439"/>
        </c:manualLayout>
      </c:layout>
      <c:lineChart>
        <c:grouping val="standard"/>
        <c:varyColors val="0"/>
        <c:ser>
          <c:idx val="0"/>
          <c:order val="0"/>
          <c:tx>
            <c:strRef>
              <c:f>Graphs!$C$20</c:f>
              <c:strCache>
                <c:ptCount val="1"/>
                <c:pt idx="0">
                  <c:v>//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1:$B$27</c:f>
              <c:strCache>
                <c:ptCount val="7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</c:strCache>
            </c:strRef>
          </c:cat>
          <c:val>
            <c:numRef>
              <c:f>Graphs!$C$21:$C$27</c:f>
              <c:numCache>
                <c:formatCode>General</c:formatCode>
                <c:ptCount val="7"/>
                <c:pt idx="0">
                  <c:v>147</c:v>
                </c:pt>
                <c:pt idx="1">
                  <c:v>159</c:v>
                </c:pt>
                <c:pt idx="2">
                  <c:v>174</c:v>
                </c:pt>
                <c:pt idx="3">
                  <c:v>190</c:v>
                </c:pt>
                <c:pt idx="4">
                  <c:v>208</c:v>
                </c:pt>
                <c:pt idx="5">
                  <c:v>230</c:v>
                </c:pt>
                <c:pt idx="6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D$20</c:f>
              <c:strCache>
                <c:ptCount val="1"/>
                <c:pt idx="0">
                  <c:v> /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1:$B$27</c:f>
              <c:strCache>
                <c:ptCount val="7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</c:strCache>
            </c:strRef>
          </c:cat>
          <c:val>
            <c:numRef>
              <c:f>Graphs!$D$21:$D$27</c:f>
              <c:numCache>
                <c:formatCode>General</c:formatCode>
                <c:ptCount val="7"/>
                <c:pt idx="0">
                  <c:v>274</c:v>
                </c:pt>
                <c:pt idx="1">
                  <c:v>263</c:v>
                </c:pt>
                <c:pt idx="2">
                  <c:v>256</c:v>
                </c:pt>
                <c:pt idx="3">
                  <c:v>251</c:v>
                </c:pt>
                <c:pt idx="4">
                  <c:v>249</c:v>
                </c:pt>
                <c:pt idx="5">
                  <c:v>252</c:v>
                </c:pt>
                <c:pt idx="6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0904"/>
        <c:axId val="92050585"/>
      </c:lineChart>
      <c:catAx>
        <c:axId val="6210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585"/>
        <c:crossesAt val="0"/>
        <c:auto val="1"/>
        <c:lblAlgn val="ctr"/>
        <c:lblOffset val="100"/>
        <c:noMultiLvlLbl val="0"/>
      </c:catAx>
      <c:valAx>
        <c:axId val="9205058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0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734479706663"/>
          <c:y val="0.42937037705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3</xdr:row>
      <xdr:rowOff>0</xdr:rowOff>
    </xdr:from>
    <xdr:to>
      <xdr:col>20</xdr:col>
      <xdr:colOff>9720</xdr:colOff>
      <xdr:row>13</xdr:row>
      <xdr:rowOff>47520</xdr:rowOff>
    </xdr:to>
    <xdr:sp>
      <xdr:nvSpPr>
        <xdr:cNvPr id="0" name="AutoShape 155"/>
        <xdr:cNvSpPr/>
      </xdr:nvSpPr>
      <xdr:spPr>
        <a:xfrm>
          <a:off x="18100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1" name="Freeform 125"/>
        <xdr:cNvSpPr/>
      </xdr:nvSpPr>
      <xdr:spPr>
        <a:xfrm>
          <a:off x="4560480" y="924480"/>
          <a:ext cx="1680480" cy="1162080"/>
        </a:xfrm>
        <a:custGeom>
          <a:avLst/>
          <a:gdLst/>
          <a:ahLst/>
          <a:rect l="l" t="t" r="r" b="b"/>
          <a:pathLst>
            <a:path w="168" h="123">
              <a:moveTo>
                <a:pt x="0" y="0"/>
              </a:moveTo>
              <a:lnTo>
                <a:pt x="168" y="123"/>
              </a:lnTo>
              <a:lnTo>
                <a:pt x="168" y="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20</xdr:col>
      <xdr:colOff>119880</xdr:colOff>
      <xdr:row>12</xdr:row>
      <xdr:rowOff>171360</xdr:rowOff>
    </xdr:to>
    <xdr:sp>
      <xdr:nvSpPr>
        <xdr:cNvPr id="2" name="Freeform 122"/>
        <xdr:cNvSpPr/>
      </xdr:nvSpPr>
      <xdr:spPr>
        <a:xfrm>
          <a:off x="840240" y="924480"/>
          <a:ext cx="1680120" cy="1162080"/>
        </a:xfrm>
        <a:custGeom>
          <a:avLst/>
          <a:gdLst/>
          <a:ahLst/>
          <a:rect l="l" t="t" r="r" b="b"/>
          <a:pathLst>
            <a:path w="168" h="123">
              <a:moveTo>
                <a:pt x="168" y="0"/>
              </a:moveTo>
              <a:lnTo>
                <a:pt x="0" y="123"/>
              </a:lnTo>
              <a:lnTo>
                <a:pt x="0" y="0"/>
              </a:lnTo>
              <a:lnTo>
                <a:pt x="168" y="0"/>
              </a:lnTo>
              <a:close/>
            </a:path>
          </a:pathLst>
        </a:cu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2</xdr:row>
      <xdr:rowOff>0</xdr:rowOff>
    </xdr:from>
    <xdr:to>
      <xdr:col>53</xdr:col>
      <xdr:colOff>0</xdr:colOff>
      <xdr:row>12</xdr:row>
      <xdr:rowOff>171360</xdr:rowOff>
    </xdr:to>
    <xdr:sp>
      <xdr:nvSpPr>
        <xdr:cNvPr id="3" name="Line 104"/>
        <xdr:cNvSpPr/>
      </xdr:nvSpPr>
      <xdr:spPr>
        <a:xfrm>
          <a:off x="6360840" y="1915200"/>
          <a:ext cx="0" cy="17136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</xdr:row>
      <xdr:rowOff>86040</xdr:rowOff>
    </xdr:from>
    <xdr:to>
      <xdr:col>29</xdr:col>
      <xdr:colOff>60120</xdr:colOff>
      <xdr:row>4</xdr:row>
      <xdr:rowOff>152280</xdr:rowOff>
    </xdr:to>
    <xdr:sp>
      <xdr:nvSpPr>
        <xdr:cNvPr id="4" name="Line 105"/>
        <xdr:cNvSpPr/>
      </xdr:nvSpPr>
      <xdr:spPr>
        <a:xfrm>
          <a:off x="354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2</xdr:row>
      <xdr:rowOff>86040</xdr:rowOff>
    </xdr:from>
    <xdr:to>
      <xdr:col>24</xdr:col>
      <xdr:colOff>110160</xdr:colOff>
      <xdr:row>4</xdr:row>
      <xdr:rowOff>152280</xdr:rowOff>
    </xdr:to>
    <xdr:sp>
      <xdr:nvSpPr>
        <xdr:cNvPr id="5" name="Line 106"/>
        <xdr:cNvSpPr/>
      </xdr:nvSpPr>
      <xdr:spPr>
        <a:xfrm>
          <a:off x="299052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</xdr:row>
      <xdr:rowOff>86040</xdr:rowOff>
    </xdr:from>
    <xdr:to>
      <xdr:col>27</xdr:col>
      <xdr:colOff>30240</xdr:colOff>
      <xdr:row>4</xdr:row>
      <xdr:rowOff>152280</xdr:rowOff>
    </xdr:to>
    <xdr:sp>
      <xdr:nvSpPr>
        <xdr:cNvPr id="6" name="Line 107"/>
        <xdr:cNvSpPr/>
      </xdr:nvSpPr>
      <xdr:spPr>
        <a:xfrm>
          <a:off x="3270240" y="376920"/>
          <a:ext cx="36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8</xdr:row>
      <xdr:rowOff>38160</xdr:rowOff>
    </xdr:from>
    <xdr:to>
      <xdr:col>29</xdr:col>
      <xdr:colOff>60120</xdr:colOff>
      <xdr:row>18</xdr:row>
      <xdr:rowOff>38160</xdr:rowOff>
    </xdr:to>
    <xdr:sp>
      <xdr:nvSpPr>
        <xdr:cNvPr id="7" name="Line 110"/>
        <xdr:cNvSpPr/>
      </xdr:nvSpPr>
      <xdr:spPr>
        <a:xfrm>
          <a:off x="2590200" y="2915280"/>
          <a:ext cx="95040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0</xdr:rowOff>
    </xdr:from>
    <xdr:to>
      <xdr:col>20</xdr:col>
      <xdr:colOff>119520</xdr:colOff>
      <xdr:row>12</xdr:row>
      <xdr:rowOff>171360</xdr:rowOff>
    </xdr:to>
    <xdr:sp>
      <xdr:nvSpPr>
        <xdr:cNvPr id="8" name="Line 112"/>
        <xdr:cNvSpPr/>
      </xdr:nvSpPr>
      <xdr:spPr>
        <a:xfrm flipH="1">
          <a:off x="829800" y="924480"/>
          <a:ext cx="16902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51</xdr:col>
      <xdr:colOff>120240</xdr:colOff>
      <xdr:row>12</xdr:row>
      <xdr:rowOff>171360</xdr:rowOff>
    </xdr:to>
    <xdr:sp>
      <xdr:nvSpPr>
        <xdr:cNvPr id="9" name="Line 115"/>
        <xdr:cNvSpPr/>
      </xdr:nvSpPr>
      <xdr:spPr>
        <a:xfrm>
          <a:off x="4560480" y="924480"/>
          <a:ext cx="16804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</xdr:row>
      <xdr:rowOff>86040</xdr:rowOff>
    </xdr:from>
    <xdr:to>
      <xdr:col>34</xdr:col>
      <xdr:colOff>0</xdr:colOff>
      <xdr:row>4</xdr:row>
      <xdr:rowOff>152280</xdr:rowOff>
    </xdr:to>
    <xdr:sp>
      <xdr:nvSpPr>
        <xdr:cNvPr id="10" name="Line 116"/>
        <xdr:cNvSpPr/>
      </xdr:nvSpPr>
      <xdr:spPr>
        <a:xfrm>
          <a:off x="408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</xdr:row>
      <xdr:rowOff>86040</xdr:rowOff>
    </xdr:from>
    <xdr:to>
      <xdr:col>31</xdr:col>
      <xdr:colOff>90000</xdr:colOff>
      <xdr:row>4</xdr:row>
      <xdr:rowOff>152280</xdr:rowOff>
    </xdr:to>
    <xdr:sp>
      <xdr:nvSpPr>
        <xdr:cNvPr id="11" name="Line 117"/>
        <xdr:cNvSpPr/>
      </xdr:nvSpPr>
      <xdr:spPr>
        <a:xfrm>
          <a:off x="3810600" y="37692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</xdr:row>
      <xdr:rowOff>19080</xdr:rowOff>
    </xdr:from>
    <xdr:to>
      <xdr:col>37</xdr:col>
      <xdr:colOff>120240</xdr:colOff>
      <xdr:row>11</xdr:row>
      <xdr:rowOff>19080</xdr:rowOff>
    </xdr:to>
    <xdr:sp>
      <xdr:nvSpPr>
        <xdr:cNvPr id="12" name="Line 119"/>
        <xdr:cNvSpPr/>
      </xdr:nvSpPr>
      <xdr:spPr>
        <a:xfrm>
          <a:off x="3520440" y="1772280"/>
          <a:ext cx="104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4</xdr:row>
      <xdr:rowOff>123840</xdr:rowOff>
    </xdr:from>
    <xdr:to>
      <xdr:col>13</xdr:col>
      <xdr:colOff>60120</xdr:colOff>
      <xdr:row>18</xdr:row>
      <xdr:rowOff>75960</xdr:rowOff>
    </xdr:to>
    <xdr:sp>
      <xdr:nvSpPr>
        <xdr:cNvPr id="13" name="Line 120"/>
        <xdr:cNvSpPr/>
      </xdr:nvSpPr>
      <xdr:spPr>
        <a:xfrm>
          <a:off x="1620360" y="2372400"/>
          <a:ext cx="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40</xdr:col>
      <xdr:colOff>0</xdr:colOff>
      <xdr:row>11</xdr:row>
      <xdr:rowOff>162000</xdr:rowOff>
    </xdr:to>
    <xdr:sp>
      <xdr:nvSpPr>
        <xdr:cNvPr id="14" name="Line 126"/>
        <xdr:cNvSpPr/>
      </xdr:nvSpPr>
      <xdr:spPr>
        <a:xfrm>
          <a:off x="480060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0</xdr:colOff>
      <xdr:row>11</xdr:row>
      <xdr:rowOff>162000</xdr:rowOff>
    </xdr:to>
    <xdr:sp>
      <xdr:nvSpPr>
        <xdr:cNvPr id="15" name="Line 127"/>
        <xdr:cNvSpPr/>
      </xdr:nvSpPr>
      <xdr:spPr>
        <a:xfrm>
          <a:off x="504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0</xdr:colOff>
      <xdr:row>11</xdr:row>
      <xdr:rowOff>162000</xdr:rowOff>
    </xdr:to>
    <xdr:sp>
      <xdr:nvSpPr>
        <xdr:cNvPr id="16" name="Line 128"/>
        <xdr:cNvSpPr/>
      </xdr:nvSpPr>
      <xdr:spPr>
        <a:xfrm>
          <a:off x="528084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360</xdr:colOff>
      <xdr:row>11</xdr:row>
      <xdr:rowOff>162000</xdr:rowOff>
    </xdr:to>
    <xdr:sp>
      <xdr:nvSpPr>
        <xdr:cNvPr id="17" name="Line 129"/>
        <xdr:cNvSpPr/>
      </xdr:nvSpPr>
      <xdr:spPr>
        <a:xfrm>
          <a:off x="5520600" y="1753200"/>
          <a:ext cx="36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0</xdr:colOff>
      <xdr:row>11</xdr:row>
      <xdr:rowOff>162000</xdr:rowOff>
    </xdr:to>
    <xdr:sp>
      <xdr:nvSpPr>
        <xdr:cNvPr id="18" name="Line 130"/>
        <xdr:cNvSpPr/>
      </xdr:nvSpPr>
      <xdr:spPr>
        <a:xfrm>
          <a:off x="5760720" y="1753200"/>
          <a:ext cx="0" cy="1620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6</xdr:col>
      <xdr:colOff>120240</xdr:colOff>
      <xdr:row>15</xdr:row>
      <xdr:rowOff>0</xdr:rowOff>
    </xdr:to>
    <xdr:sp>
      <xdr:nvSpPr>
        <xdr:cNvPr id="19" name="Line 131"/>
        <xdr:cNvSpPr/>
      </xdr:nvSpPr>
      <xdr:spPr>
        <a:xfrm>
          <a:off x="5280840" y="2400840"/>
          <a:ext cx="3600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38160</xdr:rowOff>
    </xdr:from>
    <xdr:to>
      <xdr:col>44</xdr:col>
      <xdr:colOff>0</xdr:colOff>
      <xdr:row>15</xdr:row>
      <xdr:rowOff>133560</xdr:rowOff>
    </xdr:to>
    <xdr:sp>
      <xdr:nvSpPr>
        <xdr:cNvPr id="20" name="Line 132"/>
        <xdr:cNvSpPr/>
      </xdr:nvSpPr>
      <xdr:spPr>
        <a:xfrm>
          <a:off x="528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</xdr:row>
      <xdr:rowOff>38160</xdr:rowOff>
    </xdr:from>
    <xdr:to>
      <xdr:col>47</xdr:col>
      <xdr:colOff>0</xdr:colOff>
      <xdr:row>15</xdr:row>
      <xdr:rowOff>133560</xdr:rowOff>
    </xdr:to>
    <xdr:sp>
      <xdr:nvSpPr>
        <xdr:cNvPr id="21" name="Line 133"/>
        <xdr:cNvSpPr/>
      </xdr:nvSpPr>
      <xdr:spPr>
        <a:xfrm>
          <a:off x="5640840" y="2286720"/>
          <a:ext cx="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1</xdr:row>
      <xdr:rowOff>66600</xdr:rowOff>
    </xdr:from>
    <xdr:to>
      <xdr:col>53</xdr:col>
      <xdr:colOff>0</xdr:colOff>
      <xdr:row>13</xdr:row>
      <xdr:rowOff>133560</xdr:rowOff>
    </xdr:to>
    <xdr:sp>
      <xdr:nvSpPr>
        <xdr:cNvPr id="22" name="Line 134"/>
        <xdr:cNvSpPr/>
      </xdr:nvSpPr>
      <xdr:spPr>
        <a:xfrm>
          <a:off x="6360840" y="1819800"/>
          <a:ext cx="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9</xdr:col>
      <xdr:colOff>120240</xdr:colOff>
      <xdr:row>13</xdr:row>
      <xdr:rowOff>47520</xdr:rowOff>
    </xdr:to>
    <xdr:sp>
      <xdr:nvSpPr>
        <xdr:cNvPr id="23" name="AutoShape 154"/>
        <xdr:cNvSpPr/>
      </xdr:nvSpPr>
      <xdr:spPr>
        <a:xfrm>
          <a:off x="180036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3</xdr:row>
      <xdr:rowOff>56880</xdr:rowOff>
    </xdr:from>
    <xdr:to>
      <xdr:col>27</xdr:col>
      <xdr:colOff>110160</xdr:colOff>
      <xdr:row>13</xdr:row>
      <xdr:rowOff>56880</xdr:rowOff>
    </xdr:to>
    <xdr:sp>
      <xdr:nvSpPr>
        <xdr:cNvPr id="24" name="Line 156"/>
        <xdr:cNvSpPr/>
      </xdr:nvSpPr>
      <xdr:spPr>
        <a:xfrm>
          <a:off x="2770200" y="2143440"/>
          <a:ext cx="58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25" name="AutoShape 157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7</xdr:col>
      <xdr:colOff>120240</xdr:colOff>
      <xdr:row>13</xdr:row>
      <xdr:rowOff>47520</xdr:rowOff>
    </xdr:to>
    <xdr:sp>
      <xdr:nvSpPr>
        <xdr:cNvPr id="26" name="AutoShape 158"/>
        <xdr:cNvSpPr/>
      </xdr:nvSpPr>
      <xdr:spPr>
        <a:xfrm>
          <a:off x="276048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3</xdr:row>
      <xdr:rowOff>0</xdr:rowOff>
    </xdr:from>
    <xdr:to>
      <xdr:col>36</xdr:col>
      <xdr:colOff>19800</xdr:colOff>
      <xdr:row>13</xdr:row>
      <xdr:rowOff>47520</xdr:rowOff>
    </xdr:to>
    <xdr:sp>
      <xdr:nvSpPr>
        <xdr:cNvPr id="27" name="AutoShape 159"/>
        <xdr:cNvSpPr/>
      </xdr:nvSpPr>
      <xdr:spPr>
        <a:xfrm>
          <a:off x="37404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5</xdr:col>
      <xdr:colOff>120240</xdr:colOff>
      <xdr:row>13</xdr:row>
      <xdr:rowOff>47520</xdr:rowOff>
    </xdr:to>
    <xdr:sp>
      <xdr:nvSpPr>
        <xdr:cNvPr id="28" name="AutoShape 160"/>
        <xdr:cNvSpPr/>
      </xdr:nvSpPr>
      <xdr:spPr>
        <a:xfrm>
          <a:off x="372060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3</xdr:row>
      <xdr:rowOff>0</xdr:rowOff>
    </xdr:from>
    <xdr:to>
      <xdr:col>44</xdr:col>
      <xdr:colOff>9720</xdr:colOff>
      <xdr:row>13</xdr:row>
      <xdr:rowOff>47520</xdr:rowOff>
    </xdr:to>
    <xdr:sp>
      <xdr:nvSpPr>
        <xdr:cNvPr id="29" name="AutoShape 161"/>
        <xdr:cNvSpPr/>
      </xdr:nvSpPr>
      <xdr:spPr>
        <a:xfrm>
          <a:off x="469044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0</xdr:rowOff>
    </xdr:from>
    <xdr:to>
      <xdr:col>43</xdr:col>
      <xdr:colOff>120240</xdr:colOff>
      <xdr:row>13</xdr:row>
      <xdr:rowOff>47520</xdr:rowOff>
    </xdr:to>
    <xdr:sp>
      <xdr:nvSpPr>
        <xdr:cNvPr id="30" name="AutoShape 162"/>
        <xdr:cNvSpPr/>
      </xdr:nvSpPr>
      <xdr:spPr>
        <a:xfrm>
          <a:off x="4680720" y="2086560"/>
          <a:ext cx="600120" cy="47520"/>
        </a:xfrm>
        <a:custGeom>
          <a:avLst/>
          <a:gdLst/>
          <a:ahLst/>
          <a:rect l="l" t="t" r="r" b="b"/>
          <a:pathLst>
            <a:path w="60" h="9">
              <a:moveTo>
                <a:pt x="0" y="0"/>
              </a:moveTo>
              <a:cubicBezTo>
                <a:pt x="10" y="4"/>
                <a:pt x="20" y="9"/>
                <a:pt x="30" y="9"/>
              </a:cubicBezTo>
              <a:cubicBezTo>
                <a:pt x="40" y="9"/>
                <a:pt x="55" y="1"/>
                <a:pt x="6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86040</xdr:rowOff>
    </xdr:from>
    <xdr:to>
      <xdr:col>37</xdr:col>
      <xdr:colOff>120240</xdr:colOff>
      <xdr:row>7</xdr:row>
      <xdr:rowOff>86040</xdr:rowOff>
    </xdr:to>
    <xdr:sp>
      <xdr:nvSpPr>
        <xdr:cNvPr id="31" name="Line 163"/>
        <xdr:cNvSpPr/>
      </xdr:nvSpPr>
      <xdr:spPr>
        <a:xfrm>
          <a:off x="4320720" y="11725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104760</xdr:rowOff>
    </xdr:from>
    <xdr:to>
      <xdr:col>37</xdr:col>
      <xdr:colOff>120240</xdr:colOff>
      <xdr:row>8</xdr:row>
      <xdr:rowOff>104760</xdr:rowOff>
    </xdr:to>
    <xdr:sp>
      <xdr:nvSpPr>
        <xdr:cNvPr id="32" name="Line 164"/>
        <xdr:cNvSpPr/>
      </xdr:nvSpPr>
      <xdr:spPr>
        <a:xfrm>
          <a:off x="4320720" y="13914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104760</xdr:rowOff>
    </xdr:from>
    <xdr:to>
      <xdr:col>37</xdr:col>
      <xdr:colOff>120240</xdr:colOff>
      <xdr:row>9</xdr:row>
      <xdr:rowOff>104760</xdr:rowOff>
    </xdr:to>
    <xdr:sp>
      <xdr:nvSpPr>
        <xdr:cNvPr id="33" name="Line 165"/>
        <xdr:cNvSpPr/>
      </xdr:nvSpPr>
      <xdr:spPr>
        <a:xfrm>
          <a:off x="4320720" y="1543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7</xdr:col>
      <xdr:colOff>120240</xdr:colOff>
      <xdr:row>10</xdr:row>
      <xdr:rowOff>114480</xdr:rowOff>
    </xdr:to>
    <xdr:sp>
      <xdr:nvSpPr>
        <xdr:cNvPr id="34" name="Line 166"/>
        <xdr:cNvSpPr/>
      </xdr:nvSpPr>
      <xdr:spPr>
        <a:xfrm>
          <a:off x="4320720" y="1705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04400</xdr:rowOff>
    </xdr:from>
    <xdr:to>
      <xdr:col>37</xdr:col>
      <xdr:colOff>120240</xdr:colOff>
      <xdr:row>12</xdr:row>
      <xdr:rowOff>104400</xdr:rowOff>
    </xdr:to>
    <xdr:sp>
      <xdr:nvSpPr>
        <xdr:cNvPr id="35" name="Line 167"/>
        <xdr:cNvSpPr/>
      </xdr:nvSpPr>
      <xdr:spPr>
        <a:xfrm>
          <a:off x="4320720" y="201960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105120</xdr:rowOff>
    </xdr:from>
    <xdr:to>
      <xdr:col>37</xdr:col>
      <xdr:colOff>120240</xdr:colOff>
      <xdr:row>11</xdr:row>
      <xdr:rowOff>105120</xdr:rowOff>
    </xdr:to>
    <xdr:sp>
      <xdr:nvSpPr>
        <xdr:cNvPr id="36" name="Line 168"/>
        <xdr:cNvSpPr/>
      </xdr:nvSpPr>
      <xdr:spPr>
        <a:xfrm>
          <a:off x="4320720" y="185832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6</xdr:row>
      <xdr:rowOff>9720</xdr:rowOff>
    </xdr:from>
    <xdr:to>
      <xdr:col>37</xdr:col>
      <xdr:colOff>9720</xdr:colOff>
      <xdr:row>13</xdr:row>
      <xdr:rowOff>47520</xdr:rowOff>
    </xdr:to>
    <xdr:sp>
      <xdr:nvSpPr>
        <xdr:cNvPr id="37" name="Line 118"/>
        <xdr:cNvSpPr/>
      </xdr:nvSpPr>
      <xdr:spPr>
        <a:xfrm flipH="1">
          <a:off x="4030200" y="934200"/>
          <a:ext cx="420120" cy="119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0</xdr:rowOff>
    </xdr:from>
    <xdr:to>
      <xdr:col>40</xdr:col>
      <xdr:colOff>100080</xdr:colOff>
      <xdr:row>12</xdr:row>
      <xdr:rowOff>85680</xdr:rowOff>
    </xdr:to>
    <xdr:sp>
      <xdr:nvSpPr>
        <xdr:cNvPr id="38" name="Line 169"/>
        <xdr:cNvSpPr/>
      </xdr:nvSpPr>
      <xdr:spPr>
        <a:xfrm>
          <a:off x="481068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12</xdr:row>
      <xdr:rowOff>0</xdr:rowOff>
    </xdr:from>
    <xdr:to>
      <xdr:col>41</xdr:col>
      <xdr:colOff>60120</xdr:colOff>
      <xdr:row>12</xdr:row>
      <xdr:rowOff>76320</xdr:rowOff>
    </xdr:to>
    <xdr:sp>
      <xdr:nvSpPr>
        <xdr:cNvPr id="39" name="Line 174"/>
        <xdr:cNvSpPr/>
      </xdr:nvSpPr>
      <xdr:spPr>
        <a:xfrm flipV="1">
          <a:off x="490068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12</xdr:row>
      <xdr:rowOff>0</xdr:rowOff>
    </xdr:from>
    <xdr:to>
      <xdr:col>40</xdr:col>
      <xdr:colOff>50040</xdr:colOff>
      <xdr:row>12</xdr:row>
      <xdr:rowOff>85680</xdr:rowOff>
    </xdr:to>
    <xdr:sp>
      <xdr:nvSpPr>
        <xdr:cNvPr id="40" name="Line 175"/>
        <xdr:cNvSpPr/>
      </xdr:nvSpPr>
      <xdr:spPr>
        <a:xfrm>
          <a:off x="476064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12</xdr:row>
      <xdr:rowOff>0</xdr:rowOff>
    </xdr:from>
    <xdr:to>
      <xdr:col>39</xdr:col>
      <xdr:colOff>119880</xdr:colOff>
      <xdr:row>12</xdr:row>
      <xdr:rowOff>85680</xdr:rowOff>
    </xdr:to>
    <xdr:sp>
      <xdr:nvSpPr>
        <xdr:cNvPr id="41" name="Line 176"/>
        <xdr:cNvSpPr/>
      </xdr:nvSpPr>
      <xdr:spPr>
        <a:xfrm>
          <a:off x="471060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2</xdr:row>
      <xdr:rowOff>0</xdr:rowOff>
    </xdr:from>
    <xdr:to>
      <xdr:col>40</xdr:col>
      <xdr:colOff>119880</xdr:colOff>
      <xdr:row>12</xdr:row>
      <xdr:rowOff>56880</xdr:rowOff>
    </xdr:to>
    <xdr:sp>
      <xdr:nvSpPr>
        <xdr:cNvPr id="42" name="Line 177"/>
        <xdr:cNvSpPr/>
      </xdr:nvSpPr>
      <xdr:spPr>
        <a:xfrm flipH="1" flipV="1">
          <a:off x="486036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2</xdr:row>
      <xdr:rowOff>0</xdr:rowOff>
    </xdr:from>
    <xdr:to>
      <xdr:col>41</xdr:col>
      <xdr:colOff>19800</xdr:colOff>
      <xdr:row>12</xdr:row>
      <xdr:rowOff>28800</xdr:rowOff>
    </xdr:to>
    <xdr:sp>
      <xdr:nvSpPr>
        <xdr:cNvPr id="43" name="Line 178"/>
        <xdr:cNvSpPr/>
      </xdr:nvSpPr>
      <xdr:spPr>
        <a:xfrm flipH="1" flipV="1">
          <a:off x="4910400" y="1915200"/>
          <a:ext cx="2988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2</xdr:row>
      <xdr:rowOff>0</xdr:rowOff>
    </xdr:from>
    <xdr:to>
      <xdr:col>41</xdr:col>
      <xdr:colOff>110160</xdr:colOff>
      <xdr:row>12</xdr:row>
      <xdr:rowOff>76320</xdr:rowOff>
    </xdr:to>
    <xdr:sp>
      <xdr:nvSpPr>
        <xdr:cNvPr id="44" name="Line 181"/>
        <xdr:cNvSpPr/>
      </xdr:nvSpPr>
      <xdr:spPr>
        <a:xfrm flipV="1">
          <a:off x="495072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2</xdr:row>
      <xdr:rowOff>0</xdr:rowOff>
    </xdr:from>
    <xdr:to>
      <xdr:col>42</xdr:col>
      <xdr:colOff>50040</xdr:colOff>
      <xdr:row>12</xdr:row>
      <xdr:rowOff>76320</xdr:rowOff>
    </xdr:to>
    <xdr:sp>
      <xdr:nvSpPr>
        <xdr:cNvPr id="45" name="Line 182"/>
        <xdr:cNvSpPr/>
      </xdr:nvSpPr>
      <xdr:spPr>
        <a:xfrm flipV="1">
          <a:off x="50104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2</xdr:row>
      <xdr:rowOff>0</xdr:rowOff>
    </xdr:from>
    <xdr:to>
      <xdr:col>43</xdr:col>
      <xdr:colOff>20160</xdr:colOff>
      <xdr:row>12</xdr:row>
      <xdr:rowOff>85680</xdr:rowOff>
    </xdr:to>
    <xdr:sp>
      <xdr:nvSpPr>
        <xdr:cNvPr id="46" name="Line 188"/>
        <xdr:cNvSpPr/>
      </xdr:nvSpPr>
      <xdr:spPr>
        <a:xfrm>
          <a:off x="5090760" y="1915200"/>
          <a:ext cx="900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60</xdr:colOff>
      <xdr:row>12</xdr:row>
      <xdr:rowOff>0</xdr:rowOff>
    </xdr:from>
    <xdr:to>
      <xdr:col>43</xdr:col>
      <xdr:colOff>100080</xdr:colOff>
      <xdr:row>12</xdr:row>
      <xdr:rowOff>76320</xdr:rowOff>
    </xdr:to>
    <xdr:sp>
      <xdr:nvSpPr>
        <xdr:cNvPr id="47" name="Line 189"/>
        <xdr:cNvSpPr/>
      </xdr:nvSpPr>
      <xdr:spPr>
        <a:xfrm flipV="1">
          <a:off x="518076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2</xdr:row>
      <xdr:rowOff>28800</xdr:rowOff>
    </xdr:from>
    <xdr:to>
      <xdr:col>42</xdr:col>
      <xdr:colOff>90000</xdr:colOff>
      <xdr:row>12</xdr:row>
      <xdr:rowOff>85680</xdr:rowOff>
    </xdr:to>
    <xdr:sp>
      <xdr:nvSpPr>
        <xdr:cNvPr id="48" name="Line 190"/>
        <xdr:cNvSpPr/>
      </xdr:nvSpPr>
      <xdr:spPr>
        <a:xfrm>
          <a:off x="507060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2</xdr:row>
      <xdr:rowOff>56880</xdr:rowOff>
    </xdr:from>
    <xdr:to>
      <xdr:col>42</xdr:col>
      <xdr:colOff>39960</xdr:colOff>
      <xdr:row>12</xdr:row>
      <xdr:rowOff>85680</xdr:rowOff>
    </xdr:to>
    <xdr:sp>
      <xdr:nvSpPr>
        <xdr:cNvPr id="49" name="Line 191"/>
        <xdr:cNvSpPr/>
      </xdr:nvSpPr>
      <xdr:spPr>
        <a:xfrm>
          <a:off x="505044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12</xdr:row>
      <xdr:rowOff>0</xdr:rowOff>
    </xdr:from>
    <xdr:to>
      <xdr:col>43</xdr:col>
      <xdr:colOff>39600</xdr:colOff>
      <xdr:row>12</xdr:row>
      <xdr:rowOff>56880</xdr:rowOff>
    </xdr:to>
    <xdr:sp>
      <xdr:nvSpPr>
        <xdr:cNvPr id="50" name="Line 192"/>
        <xdr:cNvSpPr/>
      </xdr:nvSpPr>
      <xdr:spPr>
        <a:xfrm flipH="1" flipV="1">
          <a:off x="514008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12</xdr:row>
      <xdr:rowOff>0</xdr:rowOff>
    </xdr:from>
    <xdr:to>
      <xdr:col>43</xdr:col>
      <xdr:colOff>60120</xdr:colOff>
      <xdr:row>12</xdr:row>
      <xdr:rowOff>28800</xdr:rowOff>
    </xdr:to>
    <xdr:sp>
      <xdr:nvSpPr>
        <xdr:cNvPr id="51" name="Line 193"/>
        <xdr:cNvSpPr/>
      </xdr:nvSpPr>
      <xdr:spPr>
        <a:xfrm flipH="1" flipV="1">
          <a:off x="519048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12</xdr:row>
      <xdr:rowOff>0</xdr:rowOff>
    </xdr:from>
    <xdr:to>
      <xdr:col>44</xdr:col>
      <xdr:colOff>29880</xdr:colOff>
      <xdr:row>12</xdr:row>
      <xdr:rowOff>76320</xdr:rowOff>
    </xdr:to>
    <xdr:sp>
      <xdr:nvSpPr>
        <xdr:cNvPr id="52" name="Line 194"/>
        <xdr:cNvSpPr/>
      </xdr:nvSpPr>
      <xdr:spPr>
        <a:xfrm flipV="1">
          <a:off x="52304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2</xdr:row>
      <xdr:rowOff>0</xdr:rowOff>
    </xdr:from>
    <xdr:to>
      <xdr:col>44</xdr:col>
      <xdr:colOff>90000</xdr:colOff>
      <xdr:row>12</xdr:row>
      <xdr:rowOff>76320</xdr:rowOff>
    </xdr:to>
    <xdr:sp>
      <xdr:nvSpPr>
        <xdr:cNvPr id="53" name="Line 195"/>
        <xdr:cNvSpPr/>
      </xdr:nvSpPr>
      <xdr:spPr>
        <a:xfrm flipV="1">
          <a:off x="529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12</xdr:row>
      <xdr:rowOff>0</xdr:rowOff>
    </xdr:from>
    <xdr:to>
      <xdr:col>45</xdr:col>
      <xdr:colOff>70200</xdr:colOff>
      <xdr:row>12</xdr:row>
      <xdr:rowOff>85680</xdr:rowOff>
    </xdr:to>
    <xdr:sp>
      <xdr:nvSpPr>
        <xdr:cNvPr id="54" name="Line 196"/>
        <xdr:cNvSpPr/>
      </xdr:nvSpPr>
      <xdr:spPr>
        <a:xfrm>
          <a:off x="538056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12</xdr:row>
      <xdr:rowOff>0</xdr:rowOff>
    </xdr:from>
    <xdr:to>
      <xdr:col>46</xdr:col>
      <xdr:colOff>30240</xdr:colOff>
      <xdr:row>12</xdr:row>
      <xdr:rowOff>76320</xdr:rowOff>
    </xdr:to>
    <xdr:sp>
      <xdr:nvSpPr>
        <xdr:cNvPr id="55" name="Line 197"/>
        <xdr:cNvSpPr/>
      </xdr:nvSpPr>
      <xdr:spPr>
        <a:xfrm flipV="1">
          <a:off x="547056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12</xdr:row>
      <xdr:rowOff>28800</xdr:rowOff>
    </xdr:from>
    <xdr:to>
      <xdr:col>45</xdr:col>
      <xdr:colOff>20160</xdr:colOff>
      <xdr:row>12</xdr:row>
      <xdr:rowOff>85680</xdr:rowOff>
    </xdr:to>
    <xdr:sp>
      <xdr:nvSpPr>
        <xdr:cNvPr id="56" name="Line 198"/>
        <xdr:cNvSpPr/>
      </xdr:nvSpPr>
      <xdr:spPr>
        <a:xfrm>
          <a:off x="536076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2</xdr:row>
      <xdr:rowOff>56880</xdr:rowOff>
    </xdr:from>
    <xdr:to>
      <xdr:col>44</xdr:col>
      <xdr:colOff>90000</xdr:colOff>
      <xdr:row>12</xdr:row>
      <xdr:rowOff>85680</xdr:rowOff>
    </xdr:to>
    <xdr:sp>
      <xdr:nvSpPr>
        <xdr:cNvPr id="57" name="Line 199"/>
        <xdr:cNvSpPr/>
      </xdr:nvSpPr>
      <xdr:spPr>
        <a:xfrm>
          <a:off x="534060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2</xdr:row>
      <xdr:rowOff>0</xdr:rowOff>
    </xdr:from>
    <xdr:to>
      <xdr:col>45</xdr:col>
      <xdr:colOff>89640</xdr:colOff>
      <xdr:row>12</xdr:row>
      <xdr:rowOff>56880</xdr:rowOff>
    </xdr:to>
    <xdr:sp>
      <xdr:nvSpPr>
        <xdr:cNvPr id="58" name="Line 200"/>
        <xdr:cNvSpPr/>
      </xdr:nvSpPr>
      <xdr:spPr>
        <a:xfrm flipH="1" flipV="1">
          <a:off x="543024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2</xdr:row>
      <xdr:rowOff>0</xdr:rowOff>
    </xdr:from>
    <xdr:to>
      <xdr:col>45</xdr:col>
      <xdr:colOff>110160</xdr:colOff>
      <xdr:row>12</xdr:row>
      <xdr:rowOff>28800</xdr:rowOff>
    </xdr:to>
    <xdr:sp>
      <xdr:nvSpPr>
        <xdr:cNvPr id="59" name="Line 201"/>
        <xdr:cNvSpPr/>
      </xdr:nvSpPr>
      <xdr:spPr>
        <a:xfrm flipH="1" flipV="1">
          <a:off x="548064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80280</xdr:colOff>
      <xdr:row>12</xdr:row>
      <xdr:rowOff>76320</xdr:rowOff>
    </xdr:to>
    <xdr:sp>
      <xdr:nvSpPr>
        <xdr:cNvPr id="60" name="Line 202"/>
        <xdr:cNvSpPr/>
      </xdr:nvSpPr>
      <xdr:spPr>
        <a:xfrm flipV="1">
          <a:off x="552060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120</xdr:colOff>
      <xdr:row>12</xdr:row>
      <xdr:rowOff>0</xdr:rowOff>
    </xdr:from>
    <xdr:to>
      <xdr:col>47</xdr:col>
      <xdr:colOff>20160</xdr:colOff>
      <xdr:row>12</xdr:row>
      <xdr:rowOff>76320</xdr:rowOff>
    </xdr:to>
    <xdr:sp>
      <xdr:nvSpPr>
        <xdr:cNvPr id="61" name="Line 203"/>
        <xdr:cNvSpPr/>
      </xdr:nvSpPr>
      <xdr:spPr>
        <a:xfrm flipV="1">
          <a:off x="558072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2</xdr:row>
      <xdr:rowOff>0</xdr:rowOff>
    </xdr:from>
    <xdr:to>
      <xdr:col>47</xdr:col>
      <xdr:colOff>110160</xdr:colOff>
      <xdr:row>12</xdr:row>
      <xdr:rowOff>85680</xdr:rowOff>
    </xdr:to>
    <xdr:sp>
      <xdr:nvSpPr>
        <xdr:cNvPr id="62" name="Line 204"/>
        <xdr:cNvSpPr/>
      </xdr:nvSpPr>
      <xdr:spPr>
        <a:xfrm>
          <a:off x="5660640" y="19152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800</xdr:colOff>
      <xdr:row>12</xdr:row>
      <xdr:rowOff>0</xdr:rowOff>
    </xdr:from>
    <xdr:to>
      <xdr:col>48</xdr:col>
      <xdr:colOff>70200</xdr:colOff>
      <xdr:row>12</xdr:row>
      <xdr:rowOff>76320</xdr:rowOff>
    </xdr:to>
    <xdr:sp>
      <xdr:nvSpPr>
        <xdr:cNvPr id="63" name="Line 205"/>
        <xdr:cNvSpPr/>
      </xdr:nvSpPr>
      <xdr:spPr>
        <a:xfrm flipV="1">
          <a:off x="575064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28800</xdr:rowOff>
    </xdr:from>
    <xdr:to>
      <xdr:col>47</xdr:col>
      <xdr:colOff>60120</xdr:colOff>
      <xdr:row>12</xdr:row>
      <xdr:rowOff>85680</xdr:rowOff>
    </xdr:to>
    <xdr:sp>
      <xdr:nvSpPr>
        <xdr:cNvPr id="64" name="Line 206"/>
        <xdr:cNvSpPr/>
      </xdr:nvSpPr>
      <xdr:spPr>
        <a:xfrm>
          <a:off x="5640840" y="19440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080</xdr:colOff>
      <xdr:row>12</xdr:row>
      <xdr:rowOff>56880</xdr:rowOff>
    </xdr:from>
    <xdr:to>
      <xdr:col>47</xdr:col>
      <xdr:colOff>10080</xdr:colOff>
      <xdr:row>12</xdr:row>
      <xdr:rowOff>85680</xdr:rowOff>
    </xdr:to>
    <xdr:sp>
      <xdr:nvSpPr>
        <xdr:cNvPr id="65" name="Line 207"/>
        <xdr:cNvSpPr/>
      </xdr:nvSpPr>
      <xdr:spPr>
        <a:xfrm>
          <a:off x="5620680" y="197208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12</xdr:row>
      <xdr:rowOff>0</xdr:rowOff>
    </xdr:from>
    <xdr:to>
      <xdr:col>48</xdr:col>
      <xdr:colOff>9720</xdr:colOff>
      <xdr:row>12</xdr:row>
      <xdr:rowOff>56880</xdr:rowOff>
    </xdr:to>
    <xdr:sp>
      <xdr:nvSpPr>
        <xdr:cNvPr id="66" name="Line 208"/>
        <xdr:cNvSpPr/>
      </xdr:nvSpPr>
      <xdr:spPr>
        <a:xfrm flipH="1" flipV="1">
          <a:off x="5710320" y="1915200"/>
          <a:ext cx="60120" cy="5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30240</xdr:colOff>
      <xdr:row>12</xdr:row>
      <xdr:rowOff>28800</xdr:rowOff>
    </xdr:to>
    <xdr:sp>
      <xdr:nvSpPr>
        <xdr:cNvPr id="67" name="Line 209"/>
        <xdr:cNvSpPr/>
      </xdr:nvSpPr>
      <xdr:spPr>
        <a:xfrm flipH="1" flipV="1">
          <a:off x="5760720" y="1915200"/>
          <a:ext cx="30240" cy="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2</xdr:row>
      <xdr:rowOff>0</xdr:rowOff>
    </xdr:from>
    <xdr:to>
      <xdr:col>48</xdr:col>
      <xdr:colOff>120240</xdr:colOff>
      <xdr:row>12</xdr:row>
      <xdr:rowOff>76320</xdr:rowOff>
    </xdr:to>
    <xdr:sp>
      <xdr:nvSpPr>
        <xdr:cNvPr id="68" name="Line 210"/>
        <xdr:cNvSpPr/>
      </xdr:nvSpPr>
      <xdr:spPr>
        <a:xfrm flipV="1">
          <a:off x="5800680" y="1915200"/>
          <a:ext cx="8028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12</xdr:row>
      <xdr:rowOff>0</xdr:rowOff>
    </xdr:from>
    <xdr:to>
      <xdr:col>49</xdr:col>
      <xdr:colOff>60120</xdr:colOff>
      <xdr:row>12</xdr:row>
      <xdr:rowOff>76320</xdr:rowOff>
    </xdr:to>
    <xdr:sp>
      <xdr:nvSpPr>
        <xdr:cNvPr id="69" name="Line 211"/>
        <xdr:cNvSpPr/>
      </xdr:nvSpPr>
      <xdr:spPr>
        <a:xfrm flipV="1">
          <a:off x="5860800" y="1915200"/>
          <a:ext cx="7992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6</xdr:row>
      <xdr:rowOff>0</xdr:rowOff>
    </xdr:from>
    <xdr:to>
      <xdr:col>14</xdr:col>
      <xdr:colOff>50400</xdr:colOff>
      <xdr:row>26</xdr:row>
      <xdr:rowOff>0</xdr:rowOff>
    </xdr:to>
    <xdr:sp>
      <xdr:nvSpPr>
        <xdr:cNvPr id="70" name="Line 213"/>
        <xdr:cNvSpPr/>
      </xdr:nvSpPr>
      <xdr:spPr>
        <a:xfrm>
          <a:off x="151020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6</xdr:row>
      <xdr:rowOff>0</xdr:rowOff>
    </xdr:from>
    <xdr:to>
      <xdr:col>22</xdr:col>
      <xdr:colOff>50400</xdr:colOff>
      <xdr:row>26</xdr:row>
      <xdr:rowOff>0</xdr:rowOff>
    </xdr:to>
    <xdr:sp>
      <xdr:nvSpPr>
        <xdr:cNvPr id="71" name="Line 214"/>
        <xdr:cNvSpPr/>
      </xdr:nvSpPr>
      <xdr:spPr>
        <a:xfrm>
          <a:off x="247032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26</xdr:row>
      <xdr:rowOff>0</xdr:rowOff>
    </xdr:from>
    <xdr:to>
      <xdr:col>30</xdr:col>
      <xdr:colOff>50400</xdr:colOff>
      <xdr:row>26</xdr:row>
      <xdr:rowOff>0</xdr:rowOff>
    </xdr:to>
    <xdr:sp>
      <xdr:nvSpPr>
        <xdr:cNvPr id="72" name="Line 215"/>
        <xdr:cNvSpPr/>
      </xdr:nvSpPr>
      <xdr:spPr>
        <a:xfrm>
          <a:off x="343044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26</xdr:row>
      <xdr:rowOff>0</xdr:rowOff>
    </xdr:from>
    <xdr:to>
      <xdr:col>38</xdr:col>
      <xdr:colOff>50400</xdr:colOff>
      <xdr:row>26</xdr:row>
      <xdr:rowOff>0</xdr:rowOff>
    </xdr:to>
    <xdr:sp>
      <xdr:nvSpPr>
        <xdr:cNvPr id="73" name="Line 216"/>
        <xdr:cNvSpPr/>
      </xdr:nvSpPr>
      <xdr:spPr>
        <a:xfrm>
          <a:off x="439056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6</xdr:row>
      <xdr:rowOff>0</xdr:rowOff>
    </xdr:from>
    <xdr:to>
      <xdr:col>46</xdr:col>
      <xdr:colOff>50400</xdr:colOff>
      <xdr:row>26</xdr:row>
      <xdr:rowOff>0</xdr:rowOff>
    </xdr:to>
    <xdr:sp>
      <xdr:nvSpPr>
        <xdr:cNvPr id="74" name="Line 217"/>
        <xdr:cNvSpPr/>
      </xdr:nvSpPr>
      <xdr:spPr>
        <a:xfrm>
          <a:off x="5350680" y="4172760"/>
          <a:ext cx="22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7</xdr:row>
      <xdr:rowOff>133560</xdr:rowOff>
    </xdr:from>
    <xdr:to>
      <xdr:col>21</xdr:col>
      <xdr:colOff>60120</xdr:colOff>
      <xdr:row>18</xdr:row>
      <xdr:rowOff>95400</xdr:rowOff>
    </xdr:to>
    <xdr:sp>
      <xdr:nvSpPr>
        <xdr:cNvPr id="75" name="Line 218"/>
        <xdr:cNvSpPr/>
      </xdr:nvSpPr>
      <xdr:spPr>
        <a:xfrm>
          <a:off x="2580480" y="2848680"/>
          <a:ext cx="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7</xdr:row>
      <xdr:rowOff>133560</xdr:rowOff>
    </xdr:from>
    <xdr:to>
      <xdr:col>29</xdr:col>
      <xdr:colOff>60120</xdr:colOff>
      <xdr:row>18</xdr:row>
      <xdr:rowOff>95400</xdr:rowOff>
    </xdr:to>
    <xdr:sp>
      <xdr:nvSpPr>
        <xdr:cNvPr id="76" name="Line 219"/>
        <xdr:cNvSpPr/>
      </xdr:nvSpPr>
      <xdr:spPr>
        <a:xfrm>
          <a:off x="3540600" y="2848680"/>
          <a:ext cx="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21</xdr:row>
      <xdr:rowOff>28440</xdr:rowOff>
    </xdr:from>
    <xdr:to>
      <xdr:col>58</xdr:col>
      <xdr:colOff>34920</xdr:colOff>
      <xdr:row>24</xdr:row>
      <xdr:rowOff>142920</xdr:rowOff>
    </xdr:to>
    <xdr:pic>
      <xdr:nvPicPr>
        <xdr:cNvPr id="77" name="Picture 228" descr=""/>
        <xdr:cNvPicPr/>
      </xdr:nvPicPr>
      <xdr:blipFill>
        <a:blip r:embed="rId1"/>
        <a:stretch/>
      </xdr:blipFill>
      <xdr:spPr>
        <a:xfrm>
          <a:off x="6381000" y="3372480"/>
          <a:ext cx="614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6</xdr:row>
      <xdr:rowOff>9720</xdr:rowOff>
    </xdr:from>
    <xdr:to>
      <xdr:col>52</xdr:col>
      <xdr:colOff>9720</xdr:colOff>
      <xdr:row>6</xdr:row>
      <xdr:rowOff>9720</xdr:rowOff>
    </xdr:to>
    <xdr:sp>
      <xdr:nvSpPr>
        <xdr:cNvPr id="78" name="Line 234"/>
        <xdr:cNvSpPr/>
      </xdr:nvSpPr>
      <xdr:spPr>
        <a:xfrm>
          <a:off x="4560480" y="934200"/>
          <a:ext cx="1690200" cy="0"/>
        </a:xfrm>
        <a:prstGeom prst="line">
          <a:avLst/>
        </a:prstGeom>
        <a:ln w="32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5</xdr:row>
      <xdr:rowOff>85680</xdr:rowOff>
    </xdr:from>
    <xdr:to>
      <xdr:col>52</xdr:col>
      <xdr:colOff>9720</xdr:colOff>
      <xdr:row>6</xdr:row>
      <xdr:rowOff>104760</xdr:rowOff>
    </xdr:to>
    <xdr:sp>
      <xdr:nvSpPr>
        <xdr:cNvPr id="79" name="Line 235"/>
        <xdr:cNvSpPr/>
      </xdr:nvSpPr>
      <xdr:spPr>
        <a:xfrm flipV="1">
          <a:off x="6250680" y="848160"/>
          <a:ext cx="0" cy="18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57240</xdr:rowOff>
    </xdr:from>
    <xdr:to>
      <xdr:col>38</xdr:col>
      <xdr:colOff>360</xdr:colOff>
      <xdr:row>6</xdr:row>
      <xdr:rowOff>75960</xdr:rowOff>
    </xdr:to>
    <xdr:sp>
      <xdr:nvSpPr>
        <xdr:cNvPr id="80" name="Line 237"/>
        <xdr:cNvSpPr/>
      </xdr:nvSpPr>
      <xdr:spPr>
        <a:xfrm flipV="1">
          <a:off x="4560480" y="81972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6</xdr:row>
      <xdr:rowOff>9720</xdr:rowOff>
    </xdr:from>
    <xdr:to>
      <xdr:col>52</xdr:col>
      <xdr:colOff>119880</xdr:colOff>
      <xdr:row>6</xdr:row>
      <xdr:rowOff>9720</xdr:rowOff>
    </xdr:to>
    <xdr:sp>
      <xdr:nvSpPr>
        <xdr:cNvPr id="81" name="Line 238"/>
        <xdr:cNvSpPr/>
      </xdr:nvSpPr>
      <xdr:spPr>
        <a:xfrm>
          <a:off x="6150600" y="93420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4</xdr:row>
      <xdr:rowOff>114480</xdr:rowOff>
    </xdr:from>
    <xdr:to>
      <xdr:col>16</xdr:col>
      <xdr:colOff>90360</xdr:colOff>
      <xdr:row>39</xdr:row>
      <xdr:rowOff>28440</xdr:rowOff>
    </xdr:to>
    <xdr:graphicFrame>
      <xdr:nvGraphicFramePr>
        <xdr:cNvPr id="82" name="Chart 6"/>
        <xdr:cNvGraphicFramePr/>
      </xdr:nvGraphicFramePr>
      <xdr:xfrm>
        <a:off x="3088080" y="2381400"/>
        <a:ext cx="5694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61234037173</cdr:x>
      <cdr:y>0.401226772505863</cdr:y>
    </cdr:from>
    <cdr:to>
      <cdr:x>0.0890125173852573</cdr:x>
      <cdr:y>0.840248962655602</cdr:y>
    </cdr:to>
    <cdr:sp>
      <cdr:nvSpPr>
        <cdr:cNvPr id="83" name="Text 1"/>
        <cdr:cNvSpPr/>
      </cdr:nvSpPr>
      <cdr:spPr>
        <a:xfrm>
          <a:off x="243360" y="1601280"/>
          <a:ext cx="263520" cy="17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50" spc="-1" strike="noStrike">
              <a:latin typeface="Arial"/>
            </a:rPr>
            <a:t>Force in Geogrid (kN/m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70261727146289</cdr:x>
      <cdr:y>0.897257802633953</cdr:y>
    </cdr:from>
    <cdr:to>
      <cdr:x>0.729232519914022</cdr:x>
      <cdr:y>0.953274400144326</cdr:y>
    </cdr:to>
    <cdr:sp>
      <cdr:nvSpPr>
        <cdr:cNvPr id="84" name="Text 2"/>
        <cdr:cNvSpPr/>
      </cdr:nvSpPr>
      <cdr:spPr>
        <a:xfrm>
          <a:off x="1539000" y="3580920"/>
          <a:ext cx="26136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Embankment height (m)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6" activeCellId="0" sqref="BG26"/>
    </sheetView>
  </sheetViews>
  <sheetFormatPr defaultColWidth="3.70703125" defaultRowHeight="11.25" zeroHeight="false" outlineLevelRow="0" outlineLevelCol="0"/>
  <cols>
    <col collapsed="false" customWidth="true" hidden="false" outlineLevel="0" max="58" min="1" style="1" width="1.7"/>
    <col collapsed="false" customWidth="true" hidden="false" outlineLevel="0" max="59" min="59" style="1" width="50.7"/>
    <col collapsed="false" customWidth="true" hidden="false" outlineLevel="0" max="60" min="60" style="1" width="5.13"/>
    <col collapsed="false" customWidth="true" hidden="false" outlineLevel="0" max="61" min="61" style="1" width="4.85"/>
    <col collapsed="false" customWidth="true" hidden="false" outlineLevel="0" max="62" min="62" style="1" width="6.56"/>
    <col collapsed="false" customWidth="true" hidden="true" outlineLevel="0" max="63" min="63" style="1" width="1.7"/>
    <col collapsed="false" customWidth="true" hidden="false" outlineLevel="0" max="64" min="64" style="1" width="6.13"/>
    <col collapsed="false" customWidth="true" hidden="false" outlineLevel="0" max="65" min="65" style="1" width="6.56"/>
    <col collapsed="false" customWidth="true" hidden="false" outlineLevel="0" max="66" min="66" style="1" width="6.28"/>
    <col collapsed="false" customWidth="true" hidden="false" outlineLevel="0" max="67" min="67" style="1" width="8.14"/>
    <col collapsed="false" customWidth="true" hidden="false" outlineLevel="0" max="69" min="68" style="1" width="3.99"/>
    <col collapsed="false" customWidth="false" hidden="false" outlineLevel="0" max="257" min="70" style="1" width="3.7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12.75" hidden="false" customHeight="true" outlineLevel="0" collapsed="false">
      <c r="A2" s="2"/>
      <c r="B2" s="3"/>
      <c r="C2" s="3"/>
      <c r="D2" s="7"/>
      <c r="E2" s="8"/>
      <c r="F2" s="5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 t="s">
        <v>0</v>
      </c>
      <c r="AF2" s="12" t="n">
        <v>18</v>
      </c>
      <c r="AG2" s="12"/>
      <c r="AH2" s="13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2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</row>
    <row r="3" customFormat="false" ht="13.15" hidden="false" customHeight="true" outlineLevel="0" collapsed="false">
      <c r="A3" s="2"/>
      <c r="B3" s="3"/>
      <c r="C3" s="5"/>
      <c r="D3" s="14"/>
      <c r="E3" s="14"/>
      <c r="F3" s="1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2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</row>
    <row r="4" customFormat="false" ht="12" hidden="false" customHeight="false" outlineLevel="0" collapsed="false">
      <c r="A4" s="2"/>
      <c r="B4" s="5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7"/>
      <c r="V4" s="18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2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customFormat="false" ht="12" hidden="false" customHeight="true" outlineLevel="0" collapsed="false">
      <c r="A5" s="2"/>
      <c r="B5" s="5"/>
      <c r="C5" s="5"/>
      <c r="D5" s="5"/>
      <c r="E5" s="5"/>
      <c r="F5" s="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7"/>
      <c r="V5" s="18"/>
      <c r="W5" s="10"/>
      <c r="X5" s="1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2"/>
      <c r="BH5" s="20"/>
      <c r="BI5" s="20"/>
      <c r="BJ5" s="21"/>
      <c r="BK5" s="21"/>
      <c r="BL5" s="21"/>
      <c r="BM5" s="21"/>
      <c r="BN5" s="20"/>
      <c r="BO5" s="20"/>
      <c r="BP5" s="5"/>
      <c r="BQ5" s="5"/>
      <c r="BR5" s="5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customFormat="false" ht="12.75" hidden="false" customHeight="false" outlineLevel="0" collapsed="false">
      <c r="A6" s="2"/>
      <c r="B6" s="3"/>
      <c r="C6" s="5"/>
      <c r="D6" s="5"/>
      <c r="E6" s="5"/>
      <c r="F6" s="5"/>
      <c r="G6" s="18"/>
      <c r="H6" s="18"/>
      <c r="I6" s="18"/>
      <c r="J6" s="18"/>
      <c r="K6" s="18"/>
      <c r="L6" s="18"/>
      <c r="M6" s="18"/>
      <c r="N6" s="22"/>
      <c r="O6" s="22"/>
      <c r="P6" s="22"/>
      <c r="Q6" s="10"/>
      <c r="R6" s="10"/>
      <c r="S6" s="10"/>
      <c r="T6" s="10"/>
      <c r="U6" s="10"/>
      <c r="V6" s="19"/>
      <c r="W6" s="19"/>
      <c r="X6" s="23"/>
      <c r="Y6" s="24"/>
      <c r="Z6" s="24"/>
      <c r="AA6" s="24"/>
      <c r="AB6" s="25"/>
      <c r="AC6" s="24"/>
      <c r="AD6" s="26" t="s">
        <v>2</v>
      </c>
      <c r="AE6" s="27" t="n">
        <v>0</v>
      </c>
      <c r="AF6" s="27"/>
      <c r="AG6" s="24" t="s">
        <v>1</v>
      </c>
      <c r="AH6" s="24"/>
      <c r="AI6" s="24"/>
      <c r="AJ6" s="28"/>
      <c r="AK6" s="29"/>
      <c r="AL6" s="30"/>
      <c r="AM6" s="18"/>
      <c r="AN6" s="18"/>
      <c r="AO6" s="18"/>
      <c r="AP6" s="10"/>
      <c r="AQ6" s="10"/>
      <c r="AR6" s="31" t="s">
        <v>3</v>
      </c>
      <c r="AS6" s="32" t="n">
        <f aca="false">Z8/TAN(Z10*PI()/180)</f>
        <v>5.88783151651545</v>
      </c>
      <c r="AT6" s="32"/>
      <c r="AU6" s="32"/>
      <c r="AV6" s="13" t="s">
        <v>4</v>
      </c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2"/>
      <c r="BH6" s="33" t="s">
        <v>5</v>
      </c>
      <c r="BI6" s="33"/>
      <c r="BJ6" s="34" t="s">
        <v>6</v>
      </c>
      <c r="BK6" s="34"/>
      <c r="BL6" s="34"/>
      <c r="BM6" s="35" t="s">
        <v>7</v>
      </c>
      <c r="BN6" s="35"/>
      <c r="BO6" s="36"/>
      <c r="BP6" s="37" t="s">
        <v>8</v>
      </c>
      <c r="BQ6" s="38"/>
      <c r="BR6" s="5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customFormat="false" ht="12.75" hidden="false" customHeight="true" outlineLevel="0" collapsed="false">
      <c r="A7" s="2"/>
      <c r="B7" s="3"/>
      <c r="C7" s="3"/>
      <c r="D7" s="7"/>
      <c r="E7" s="7"/>
      <c r="F7" s="7"/>
      <c r="G7" s="10"/>
      <c r="H7" s="39"/>
      <c r="I7" s="39"/>
      <c r="J7" s="39"/>
      <c r="K7" s="39"/>
      <c r="L7" s="40"/>
      <c r="M7" s="40"/>
      <c r="N7" s="40"/>
      <c r="O7" s="40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9"/>
      <c r="AL7" s="39"/>
      <c r="AM7" s="42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16"/>
      <c r="AZ7" s="16"/>
      <c r="BA7" s="16"/>
      <c r="BB7" s="10"/>
      <c r="BC7" s="10"/>
      <c r="BD7" s="10"/>
      <c r="BE7" s="10"/>
      <c r="BF7" s="10"/>
      <c r="BG7" s="2"/>
      <c r="BH7" s="43" t="s">
        <v>9</v>
      </c>
      <c r="BI7" s="44" t="s">
        <v>10</v>
      </c>
      <c r="BJ7" s="45" t="s">
        <v>11</v>
      </c>
      <c r="BK7" s="45"/>
      <c r="BL7" s="45"/>
      <c r="BM7" s="46" t="s">
        <v>12</v>
      </c>
      <c r="BN7" s="46"/>
      <c r="BO7" s="47" t="s">
        <v>13</v>
      </c>
      <c r="BP7" s="48" t="s">
        <v>14</v>
      </c>
      <c r="BQ7" s="49"/>
      <c r="BR7" s="5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</row>
    <row r="8" customFormat="false" ht="15.75" hidden="false" customHeight="true" outlineLevel="0" collapsed="false">
      <c r="A8" s="2"/>
      <c r="B8" s="3"/>
      <c r="C8" s="3"/>
      <c r="D8" s="7"/>
      <c r="E8" s="5"/>
      <c r="F8" s="5"/>
      <c r="G8" s="18"/>
      <c r="H8" s="50"/>
      <c r="I8" s="51"/>
      <c r="J8" s="39"/>
      <c r="K8" s="39"/>
      <c r="L8" s="40"/>
      <c r="M8" s="40"/>
      <c r="N8" s="40"/>
      <c r="O8" s="40"/>
      <c r="P8" s="40"/>
      <c r="Q8" s="39"/>
      <c r="R8" s="39"/>
      <c r="S8" s="39"/>
      <c r="T8" s="39"/>
      <c r="U8" s="39"/>
      <c r="V8" s="39"/>
      <c r="W8" s="41"/>
      <c r="X8" s="52"/>
      <c r="Y8" s="52" t="s">
        <v>15</v>
      </c>
      <c r="Z8" s="53" t="n">
        <v>3</v>
      </c>
      <c r="AA8" s="53"/>
      <c r="AB8" s="54" t="s">
        <v>4</v>
      </c>
      <c r="AC8" s="41"/>
      <c r="AD8" s="41"/>
      <c r="AE8" s="41"/>
      <c r="AF8" s="41"/>
      <c r="AG8" s="41"/>
      <c r="AH8" s="41"/>
      <c r="AI8" s="41"/>
      <c r="AJ8" s="41"/>
      <c r="AK8" s="39"/>
      <c r="AL8" s="39"/>
      <c r="AM8" s="42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16"/>
      <c r="AZ8" s="16"/>
      <c r="BA8" s="16"/>
      <c r="BB8" s="10"/>
      <c r="BC8" s="10"/>
      <c r="BD8" s="10"/>
      <c r="BE8" s="10"/>
      <c r="BF8" s="10"/>
      <c r="BG8" s="2"/>
      <c r="BH8" s="55"/>
      <c r="BI8" s="56"/>
      <c r="BJ8" s="57" t="s">
        <v>16</v>
      </c>
      <c r="BK8" s="58"/>
      <c r="BL8" s="59" t="s">
        <v>17</v>
      </c>
      <c r="BM8" s="60" t="s">
        <v>18</v>
      </c>
      <c r="BN8" s="61" t="s">
        <v>19</v>
      </c>
      <c r="BO8" s="62" t="s">
        <v>20</v>
      </c>
      <c r="BP8" s="63" t="s">
        <v>21</v>
      </c>
      <c r="BQ8" s="64" t="s">
        <v>4</v>
      </c>
      <c r="BR8" s="5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</row>
    <row r="9" customFormat="false" ht="12" hidden="false" customHeight="false" outlineLevel="0" collapsed="false">
      <c r="A9" s="2"/>
      <c r="B9" s="3"/>
      <c r="C9" s="3"/>
      <c r="D9" s="7"/>
      <c r="E9" s="5"/>
      <c r="F9" s="5"/>
      <c r="G9" s="18"/>
      <c r="H9" s="50"/>
      <c r="I9" s="51"/>
      <c r="J9" s="39"/>
      <c r="K9" s="39"/>
      <c r="L9" s="40"/>
      <c r="M9" s="40"/>
      <c r="N9" s="40"/>
      <c r="O9" s="40"/>
      <c r="P9" s="40"/>
      <c r="Q9" s="39"/>
      <c r="R9" s="39"/>
      <c r="S9" s="39"/>
      <c r="T9" s="39"/>
      <c r="U9" s="39"/>
      <c r="V9" s="39"/>
      <c r="W9" s="41"/>
      <c r="X9" s="52"/>
      <c r="Y9" s="52" t="s">
        <v>22</v>
      </c>
      <c r="Z9" s="65" t="n">
        <v>18</v>
      </c>
      <c r="AA9" s="65"/>
      <c r="AB9" s="66" t="s">
        <v>23</v>
      </c>
      <c r="AC9" s="41"/>
      <c r="AD9" s="41"/>
      <c r="AE9" s="41"/>
      <c r="AF9" s="41"/>
      <c r="AG9" s="41"/>
      <c r="AH9" s="41"/>
      <c r="AI9" s="41"/>
      <c r="AJ9" s="41"/>
      <c r="AK9" s="39"/>
      <c r="AL9" s="39"/>
      <c r="AM9" s="42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16"/>
      <c r="AZ9" s="16"/>
      <c r="BA9" s="16"/>
      <c r="BB9" s="10"/>
      <c r="BC9" s="10"/>
      <c r="BD9" s="10"/>
      <c r="BE9" s="10"/>
      <c r="BF9" s="10"/>
      <c r="BG9" s="2"/>
      <c r="BH9" s="67" t="n">
        <v>6</v>
      </c>
      <c r="BI9" s="68" t="n">
        <v>18</v>
      </c>
      <c r="BJ9" s="35" t="n">
        <v>108</v>
      </c>
      <c r="BK9" s="69"/>
      <c r="BL9" s="70" t="n">
        <v>333</v>
      </c>
      <c r="BM9" s="71" t="n">
        <v>0.9</v>
      </c>
      <c r="BN9" s="72" t="n">
        <f aca="false">BM9*BM9</f>
        <v>0.81</v>
      </c>
      <c r="BO9" s="47" t="n">
        <v>327</v>
      </c>
      <c r="BP9" s="73" t="n">
        <v>28</v>
      </c>
      <c r="BQ9" s="74" t="n">
        <v>0.8</v>
      </c>
      <c r="BR9" s="5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</row>
    <row r="10" customFormat="false" ht="12" hidden="false" customHeight="false" outlineLevel="0" collapsed="false">
      <c r="A10" s="2"/>
      <c r="B10" s="3"/>
      <c r="C10" s="5"/>
      <c r="D10" s="75"/>
      <c r="E10" s="75"/>
      <c r="F10" s="75"/>
      <c r="G10" s="76"/>
      <c r="H10" s="77"/>
      <c r="I10" s="77"/>
      <c r="J10" s="77"/>
      <c r="K10" s="77"/>
      <c r="L10" s="77"/>
      <c r="M10" s="77"/>
      <c r="N10" s="40"/>
      <c r="O10" s="40"/>
      <c r="P10" s="40"/>
      <c r="Q10" s="39"/>
      <c r="R10" s="39"/>
      <c r="S10" s="39"/>
      <c r="T10" s="39"/>
      <c r="U10" s="39"/>
      <c r="V10" s="39"/>
      <c r="W10" s="41"/>
      <c r="X10" s="78"/>
      <c r="Y10" s="78" t="s">
        <v>24</v>
      </c>
      <c r="Z10" s="79" t="n">
        <v>27</v>
      </c>
      <c r="AA10" s="79"/>
      <c r="AB10" s="80" t="s">
        <v>25</v>
      </c>
      <c r="AC10" s="41"/>
      <c r="AD10" s="41"/>
      <c r="AE10" s="41"/>
      <c r="AF10" s="41"/>
      <c r="AG10" s="41"/>
      <c r="AH10" s="41"/>
      <c r="AI10" s="41"/>
      <c r="AJ10" s="41"/>
      <c r="AK10" s="39"/>
      <c r="AL10" s="39"/>
      <c r="AM10" s="42" t="s">
        <v>0</v>
      </c>
      <c r="AN10" s="50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16"/>
      <c r="AZ10" s="16"/>
      <c r="BA10" s="16"/>
      <c r="BB10" s="10"/>
      <c r="BC10" s="22" t="s">
        <v>26</v>
      </c>
      <c r="BD10" s="10"/>
      <c r="BE10" s="10"/>
      <c r="BF10" s="10"/>
      <c r="BG10" s="2"/>
      <c r="BH10" s="81" t="n">
        <v>5.5</v>
      </c>
      <c r="BI10" s="82" t="n">
        <v>21</v>
      </c>
      <c r="BJ10" s="46" t="n">
        <v>116</v>
      </c>
      <c r="BK10" s="83"/>
      <c r="BL10" s="84" t="n">
        <v>316</v>
      </c>
      <c r="BM10" s="46" t="n">
        <v>0.92</v>
      </c>
      <c r="BN10" s="72" t="n">
        <f aca="false">BM10*BM10</f>
        <v>0.8464</v>
      </c>
      <c r="BO10" s="47" t="n">
        <v>302</v>
      </c>
      <c r="BP10" s="73" t="n">
        <v>35</v>
      </c>
      <c r="BQ10" s="74" t="n">
        <v>0.85</v>
      </c>
      <c r="BR10" s="85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</row>
    <row r="11" customFormat="false" ht="12.75" hidden="false" customHeight="true" outlineLevel="0" collapsed="false">
      <c r="A11" s="2"/>
      <c r="B11" s="3"/>
      <c r="C11" s="75"/>
      <c r="D11" s="75"/>
      <c r="E11" s="75"/>
      <c r="F11" s="75"/>
      <c r="G11" s="76"/>
      <c r="H11" s="77"/>
      <c r="I11" s="77"/>
      <c r="J11" s="77"/>
      <c r="K11" s="77"/>
      <c r="L11" s="77"/>
      <c r="M11" s="77"/>
      <c r="N11" s="40"/>
      <c r="O11" s="40"/>
      <c r="P11" s="40"/>
      <c r="Q11" s="39"/>
      <c r="R11" s="39"/>
      <c r="S11" s="39"/>
      <c r="T11" s="39"/>
      <c r="U11" s="39"/>
      <c r="V11" s="39"/>
      <c r="W11" s="41"/>
      <c r="X11" s="78"/>
      <c r="Y11" s="78"/>
      <c r="Z11" s="79"/>
      <c r="AA11" s="79"/>
      <c r="AB11" s="80"/>
      <c r="AC11" s="41"/>
      <c r="AD11" s="41"/>
      <c r="AE11" s="41"/>
      <c r="AF11" s="86" t="s">
        <v>27</v>
      </c>
      <c r="AG11" s="41"/>
      <c r="AH11" s="41"/>
      <c r="AI11" s="41"/>
      <c r="AJ11" s="41"/>
      <c r="AK11" s="39"/>
      <c r="AL11" s="39"/>
      <c r="AM11" s="42"/>
      <c r="AN11" s="87" t="n">
        <v>15</v>
      </c>
      <c r="AO11" s="87"/>
      <c r="AP11" s="88" t="s">
        <v>1</v>
      </c>
      <c r="AQ11" s="39"/>
      <c r="AR11" s="39"/>
      <c r="AS11" s="39"/>
      <c r="AT11" s="39"/>
      <c r="AU11" s="39"/>
      <c r="AV11" s="39"/>
      <c r="AW11" s="39"/>
      <c r="AX11" s="39"/>
      <c r="AY11" s="16"/>
      <c r="AZ11" s="16"/>
      <c r="BA11" s="16"/>
      <c r="BB11" s="10"/>
      <c r="BC11" s="22" t="s">
        <v>28</v>
      </c>
      <c r="BD11" s="10"/>
      <c r="BE11" s="10"/>
      <c r="BF11" s="10"/>
      <c r="BG11" s="2"/>
      <c r="BH11" s="81" t="n">
        <v>5</v>
      </c>
      <c r="BI11" s="82" t="n">
        <v>24</v>
      </c>
      <c r="BJ11" s="46" t="n">
        <v>125</v>
      </c>
      <c r="BK11" s="83"/>
      <c r="BL11" s="84" t="n">
        <v>300</v>
      </c>
      <c r="BM11" s="46" t="n">
        <v>0.94</v>
      </c>
      <c r="BN11" s="72" t="n">
        <f aca="false">BM11*BM11</f>
        <v>0.8836</v>
      </c>
      <c r="BO11" s="47" t="n">
        <v>277</v>
      </c>
      <c r="BP11" s="73" t="n">
        <v>43</v>
      </c>
      <c r="BQ11" s="74" t="n">
        <v>0.9</v>
      </c>
      <c r="BR11" s="5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50"/>
      <c r="I12" s="50"/>
      <c r="J12" s="50"/>
      <c r="K12" s="50"/>
      <c r="L12" s="50"/>
      <c r="M12" s="50"/>
      <c r="N12" s="89"/>
      <c r="O12" s="89"/>
      <c r="P12" s="89"/>
      <c r="Q12" s="89"/>
      <c r="R12" s="90"/>
      <c r="S12" s="90"/>
      <c r="T12" s="91"/>
      <c r="U12" s="91"/>
      <c r="V12" s="91"/>
      <c r="W12" s="92"/>
      <c r="X12" s="93"/>
      <c r="Y12" s="93"/>
      <c r="Z12" s="93"/>
      <c r="AA12" s="91" t="n">
        <f aca="false">Calculation!R58</f>
        <v>65.9046034433338</v>
      </c>
      <c r="AB12" s="91"/>
      <c r="AC12" s="91"/>
      <c r="AD12" s="91"/>
      <c r="AE12" s="94" t="s">
        <v>29</v>
      </c>
      <c r="AF12" s="93"/>
      <c r="AG12" s="93"/>
      <c r="AH12" s="41"/>
      <c r="AI12" s="41"/>
      <c r="AJ12" s="41"/>
      <c r="AK12" s="39"/>
      <c r="AL12" s="39"/>
      <c r="AM12" s="42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19"/>
      <c r="AZ12" s="16"/>
      <c r="BA12" s="19"/>
      <c r="BB12" s="19"/>
      <c r="BC12" s="96" t="s">
        <v>30</v>
      </c>
      <c r="BD12" s="10"/>
      <c r="BE12" s="10"/>
      <c r="BF12" s="10"/>
      <c r="BG12" s="2"/>
      <c r="BH12" s="81" t="n">
        <v>4.5</v>
      </c>
      <c r="BI12" s="82" t="n">
        <v>27</v>
      </c>
      <c r="BJ12" s="46" t="n">
        <v>135</v>
      </c>
      <c r="BK12" s="83"/>
      <c r="BL12" s="84" t="n">
        <v>286</v>
      </c>
      <c r="BM12" s="46" t="n">
        <v>0.96</v>
      </c>
      <c r="BN12" s="72" t="n">
        <f aca="false">BM12*BM12</f>
        <v>0.9216</v>
      </c>
      <c r="BO12" s="47" t="n">
        <v>261</v>
      </c>
      <c r="BP12" s="73" t="n">
        <v>43</v>
      </c>
      <c r="BQ12" s="74" t="n">
        <v>0.9</v>
      </c>
      <c r="BR12" s="20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6"/>
      <c r="CO12" s="6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  <c r="G13" s="30"/>
      <c r="H13" s="99"/>
      <c r="I13" s="100"/>
      <c r="J13" s="100"/>
      <c r="K13" s="100"/>
      <c r="L13" s="101"/>
      <c r="M13" s="99"/>
      <c r="N13" s="102"/>
      <c r="O13" s="102"/>
      <c r="P13" s="103"/>
      <c r="Q13" s="103"/>
      <c r="R13" s="90"/>
      <c r="S13" s="104"/>
      <c r="T13" s="105"/>
      <c r="U13" s="105"/>
      <c r="V13" s="105"/>
      <c r="W13" s="106"/>
      <c r="X13" s="107"/>
      <c r="Y13" s="107"/>
      <c r="Z13" s="107"/>
      <c r="AA13" s="107"/>
      <c r="AB13" s="107"/>
      <c r="AC13" s="40"/>
      <c r="AD13" s="40"/>
      <c r="AE13" s="40"/>
      <c r="AF13" s="107"/>
      <c r="AG13" s="107"/>
      <c r="AH13" s="95"/>
      <c r="AI13" s="95"/>
      <c r="AJ13" s="95"/>
      <c r="AK13" s="100"/>
      <c r="AL13" s="100"/>
      <c r="AM13" s="108"/>
      <c r="AN13" s="95"/>
      <c r="AO13" s="95"/>
      <c r="AP13" s="95"/>
      <c r="AQ13" s="95"/>
      <c r="AR13" s="95"/>
      <c r="AS13" s="39"/>
      <c r="AT13" s="39"/>
      <c r="AU13" s="39"/>
      <c r="AV13" s="39"/>
      <c r="AW13" s="39"/>
      <c r="AX13" s="39"/>
      <c r="AY13" s="39"/>
      <c r="AZ13" s="39"/>
      <c r="BA13" s="19"/>
      <c r="BB13" s="19"/>
      <c r="BC13" s="109" t="n">
        <f aca="false">Calculation!$G$14</f>
        <v>0.582593923901217</v>
      </c>
      <c r="BD13" s="109"/>
      <c r="BE13" s="109"/>
      <c r="BF13" s="110" t="s">
        <v>4</v>
      </c>
      <c r="BG13" s="111"/>
      <c r="BH13" s="81" t="n">
        <v>4</v>
      </c>
      <c r="BI13" s="82" t="n">
        <v>30</v>
      </c>
      <c r="BJ13" s="46" t="n">
        <v>147</v>
      </c>
      <c r="BK13" s="83"/>
      <c r="BL13" s="84" t="n">
        <v>274</v>
      </c>
      <c r="BM13" s="112" t="n">
        <v>0.98</v>
      </c>
      <c r="BN13" s="72" t="n">
        <f aca="false">BM13*BM13</f>
        <v>0.9604</v>
      </c>
      <c r="BO13" s="47" t="n">
        <v>232</v>
      </c>
      <c r="BP13" s="73" t="n">
        <v>52</v>
      </c>
      <c r="BQ13" s="74" t="n">
        <v>0.95</v>
      </c>
      <c r="BR13" s="98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6"/>
    </row>
    <row r="14" customFormat="false" ht="12.75" hidden="false" customHeight="false" outlineLevel="0" collapsed="false">
      <c r="A14" s="113"/>
      <c r="B14" s="114"/>
      <c r="C14" s="115"/>
      <c r="D14" s="115"/>
      <c r="E14" s="115"/>
      <c r="F14" s="115"/>
      <c r="G14" s="116"/>
      <c r="H14" s="116"/>
      <c r="I14" s="116"/>
      <c r="J14" s="116"/>
      <c r="K14" s="117"/>
      <c r="L14" s="117"/>
      <c r="M14" s="118"/>
      <c r="N14" s="119"/>
      <c r="O14" s="120"/>
      <c r="P14" s="121"/>
      <c r="Q14" s="117"/>
      <c r="R14" s="122"/>
      <c r="S14" s="117"/>
      <c r="T14" s="117"/>
      <c r="U14" s="123"/>
      <c r="V14" s="124"/>
      <c r="W14" s="125"/>
      <c r="X14" s="126"/>
      <c r="Y14" s="126"/>
      <c r="Z14" s="117"/>
      <c r="AA14" s="117"/>
      <c r="AB14" s="117"/>
      <c r="AC14" s="123"/>
      <c r="AD14" s="124"/>
      <c r="AE14" s="125"/>
      <c r="AF14" s="126"/>
      <c r="AG14" s="126"/>
      <c r="AH14" s="126"/>
      <c r="AI14" s="126"/>
      <c r="AJ14" s="117"/>
      <c r="AK14" s="118"/>
      <c r="AL14" s="119"/>
      <c r="AM14" s="127"/>
      <c r="AN14" s="117"/>
      <c r="AO14" s="126"/>
      <c r="AP14" s="126"/>
      <c r="AQ14" s="126"/>
      <c r="AR14" s="126"/>
      <c r="AS14" s="123"/>
      <c r="AT14" s="124"/>
      <c r="AU14" s="125"/>
      <c r="AV14" s="128"/>
      <c r="AW14" s="128"/>
      <c r="AX14" s="129"/>
      <c r="AY14" s="129"/>
      <c r="AZ14" s="129"/>
      <c r="BA14" s="126"/>
      <c r="BB14" s="126"/>
      <c r="BC14" s="126"/>
      <c r="BD14" s="126"/>
      <c r="BE14" s="126"/>
      <c r="BF14" s="126"/>
      <c r="BG14" s="113"/>
      <c r="BH14" s="81" t="n">
        <v>3.75</v>
      </c>
      <c r="BI14" s="82" t="n">
        <v>31.5</v>
      </c>
      <c r="BJ14" s="46" t="n">
        <v>153</v>
      </c>
      <c r="BK14" s="83"/>
      <c r="BL14" s="84" t="n">
        <v>268</v>
      </c>
      <c r="BM14" s="112" t="n">
        <v>0.99</v>
      </c>
      <c r="BN14" s="72" t="n">
        <f aca="false">BM14*BM14</f>
        <v>0.9801</v>
      </c>
      <c r="BO14" s="47" t="n">
        <v>220</v>
      </c>
      <c r="BP14" s="73" t="n">
        <v>63</v>
      </c>
      <c r="BQ14" s="74" t="n">
        <v>1</v>
      </c>
      <c r="BR14" s="130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</row>
    <row r="15" customFormat="false" ht="12" hidden="false" customHeight="false" outlineLevel="0" collapsed="false">
      <c r="A15" s="113"/>
      <c r="B15" s="131"/>
      <c r="C15" s="131"/>
      <c r="D15" s="132"/>
      <c r="E15" s="132"/>
      <c r="F15" s="132"/>
      <c r="G15" s="126"/>
      <c r="H15" s="126"/>
      <c r="I15" s="126"/>
      <c r="J15" s="126"/>
      <c r="K15" s="121"/>
      <c r="L15" s="121"/>
      <c r="M15" s="121"/>
      <c r="N15" s="133"/>
      <c r="O15" s="121"/>
      <c r="P15" s="121"/>
      <c r="Q15" s="117"/>
      <c r="R15" s="117"/>
      <c r="S15" s="117"/>
      <c r="T15" s="117"/>
      <c r="U15" s="126"/>
      <c r="V15" s="134"/>
      <c r="W15" s="126"/>
      <c r="X15" s="126"/>
      <c r="Y15" s="126"/>
      <c r="Z15" s="117"/>
      <c r="AA15" s="117"/>
      <c r="AB15" s="117"/>
      <c r="AC15" s="126"/>
      <c r="AD15" s="134"/>
      <c r="AE15" s="126"/>
      <c r="AF15" s="126"/>
      <c r="AG15" s="126"/>
      <c r="AH15" s="126"/>
      <c r="AI15" s="126"/>
      <c r="AJ15" s="117"/>
      <c r="AK15" s="126"/>
      <c r="AL15" s="134"/>
      <c r="AM15" s="126"/>
      <c r="AN15" s="117"/>
      <c r="AO15" s="126"/>
      <c r="AP15" s="126"/>
      <c r="AQ15" s="126"/>
      <c r="AR15" s="135"/>
      <c r="AS15" s="135"/>
      <c r="AT15" s="25"/>
      <c r="AU15" s="135"/>
      <c r="AV15" s="136"/>
      <c r="AW15" s="117"/>
      <c r="AX15" s="126"/>
      <c r="AY15" s="126"/>
      <c r="AZ15" s="126"/>
      <c r="BA15" s="126"/>
      <c r="BB15" s="126"/>
      <c r="BC15" s="126"/>
      <c r="BD15" s="126"/>
      <c r="BE15" s="126"/>
      <c r="BF15" s="126"/>
      <c r="BG15" s="113"/>
      <c r="BH15" s="81" t="n">
        <v>3.5</v>
      </c>
      <c r="BI15" s="82" t="n">
        <v>33</v>
      </c>
      <c r="BJ15" s="46" t="n">
        <v>159</v>
      </c>
      <c r="BK15" s="83"/>
      <c r="BL15" s="84" t="n">
        <v>263</v>
      </c>
      <c r="BM15" s="112" t="n">
        <v>1</v>
      </c>
      <c r="BN15" s="72" t="n">
        <f aca="false">BM15*BM15</f>
        <v>1</v>
      </c>
      <c r="BO15" s="47" t="n">
        <v>208</v>
      </c>
      <c r="BP15" s="73" t="n">
        <v>63</v>
      </c>
      <c r="BQ15" s="74" t="n">
        <v>1</v>
      </c>
      <c r="BR15" s="130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</row>
    <row r="16" customFormat="false" ht="12" hidden="false" customHeight="false" outlineLevel="0" collapsed="false">
      <c r="A16" s="113"/>
      <c r="B16" s="131"/>
      <c r="C16" s="131"/>
      <c r="D16" s="132"/>
      <c r="E16" s="132"/>
      <c r="F16" s="132"/>
      <c r="G16" s="126"/>
      <c r="H16" s="126"/>
      <c r="I16" s="137" t="s">
        <v>31</v>
      </c>
      <c r="J16" s="138"/>
      <c r="K16" s="126"/>
      <c r="L16" s="121"/>
      <c r="M16" s="121"/>
      <c r="N16" s="139"/>
      <c r="O16" s="121"/>
      <c r="P16" s="121"/>
      <c r="Q16" s="117"/>
      <c r="R16" s="117"/>
      <c r="S16" s="117"/>
      <c r="T16" s="117"/>
      <c r="U16" s="126"/>
      <c r="V16" s="140"/>
      <c r="W16" s="126"/>
      <c r="X16" s="126"/>
      <c r="Y16" s="126"/>
      <c r="Z16" s="117"/>
      <c r="AA16" s="117"/>
      <c r="AB16" s="117"/>
      <c r="AC16" s="126"/>
      <c r="AD16" s="140"/>
      <c r="AE16" s="126"/>
      <c r="AF16" s="126"/>
      <c r="AG16" s="126"/>
      <c r="AH16" s="126"/>
      <c r="AI16" s="126"/>
      <c r="AJ16" s="117"/>
      <c r="AK16" s="126"/>
      <c r="AL16" s="140"/>
      <c r="AM16" s="126"/>
      <c r="AN16" s="117"/>
      <c r="AO16" s="126"/>
      <c r="AP16" s="126"/>
      <c r="AQ16" s="126"/>
      <c r="AR16" s="126"/>
      <c r="AS16" s="126"/>
      <c r="AT16" s="140"/>
      <c r="AU16" s="126"/>
      <c r="AV16" s="117"/>
      <c r="AW16" s="117"/>
      <c r="AX16" s="126"/>
      <c r="AY16" s="126"/>
      <c r="AZ16" s="126"/>
      <c r="BA16" s="126"/>
      <c r="BB16" s="126"/>
      <c r="BC16" s="126"/>
      <c r="BD16" s="126"/>
      <c r="BE16" s="126"/>
      <c r="BF16" s="126"/>
      <c r="BG16" s="113"/>
      <c r="BH16" s="81" t="n">
        <v>3.25</v>
      </c>
      <c r="BI16" s="82" t="n">
        <v>34.5</v>
      </c>
      <c r="BJ16" s="46" t="n">
        <v>166</v>
      </c>
      <c r="BK16" s="83"/>
      <c r="BL16" s="84" t="n">
        <v>259</v>
      </c>
      <c r="BM16" s="112" t="n">
        <v>1.01</v>
      </c>
      <c r="BN16" s="72" t="n">
        <f aca="false">BM16*BM16</f>
        <v>1.0201</v>
      </c>
      <c r="BO16" s="47" t="n">
        <v>196</v>
      </c>
      <c r="BP16" s="73" t="n">
        <v>63</v>
      </c>
      <c r="BQ16" s="74" t="n">
        <v>1</v>
      </c>
      <c r="BR16" s="130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12.75" hidden="false" customHeight="true" outlineLevel="0" collapsed="false">
      <c r="A17" s="113"/>
      <c r="B17" s="131"/>
      <c r="C17" s="131"/>
      <c r="D17" s="131"/>
      <c r="E17" s="131"/>
      <c r="F17" s="131"/>
      <c r="G17" s="121"/>
      <c r="H17" s="121"/>
      <c r="I17" s="141"/>
      <c r="J17" s="142" t="s">
        <v>32</v>
      </c>
      <c r="K17" s="141"/>
      <c r="L17" s="141"/>
      <c r="M17" s="121"/>
      <c r="N17" s="139"/>
      <c r="O17" s="121"/>
      <c r="P17" s="121"/>
      <c r="Q17" s="141"/>
      <c r="R17" s="141"/>
      <c r="S17" s="141"/>
      <c r="T17" s="141"/>
      <c r="U17" s="121"/>
      <c r="V17" s="139"/>
      <c r="W17" s="121"/>
      <c r="X17" s="121"/>
      <c r="Y17" s="121"/>
      <c r="Z17" s="142" t="s">
        <v>33</v>
      </c>
      <c r="AA17" s="141"/>
      <c r="AB17" s="141"/>
      <c r="AC17" s="121"/>
      <c r="AD17" s="139"/>
      <c r="AE17" s="121"/>
      <c r="AF17" s="121"/>
      <c r="AG17" s="121"/>
      <c r="AH17" s="121"/>
      <c r="AI17" s="121"/>
      <c r="AJ17" s="141"/>
      <c r="AK17" s="121"/>
      <c r="AL17" s="139"/>
      <c r="AM17" s="121"/>
      <c r="AN17" s="141"/>
      <c r="AO17" s="121"/>
      <c r="AP17" s="121"/>
      <c r="AQ17" s="121"/>
      <c r="AR17" s="143" t="s">
        <v>34</v>
      </c>
      <c r="AS17" s="144" t="n">
        <v>0.3</v>
      </c>
      <c r="AT17" s="144"/>
      <c r="AU17" s="144"/>
      <c r="AV17" s="145" t="s">
        <v>4</v>
      </c>
      <c r="AW17" s="121"/>
      <c r="AX17" s="141"/>
      <c r="AY17" s="117"/>
      <c r="AZ17" s="126"/>
      <c r="BA17" s="126"/>
      <c r="BB17" s="126"/>
      <c r="BC17" s="126"/>
      <c r="BD17" s="126"/>
      <c r="BE17" s="126"/>
      <c r="BF17" s="126"/>
      <c r="BG17" s="113"/>
      <c r="BH17" s="81" t="n">
        <v>3</v>
      </c>
      <c r="BI17" s="82" t="n">
        <v>36</v>
      </c>
      <c r="BJ17" s="46" t="n">
        <v>174</v>
      </c>
      <c r="BK17" s="83"/>
      <c r="BL17" s="84" t="n">
        <v>256</v>
      </c>
      <c r="BM17" s="112" t="n">
        <v>1.03</v>
      </c>
      <c r="BN17" s="72" t="n">
        <f aca="false">BM17*BM17</f>
        <v>1.0609</v>
      </c>
      <c r="BO17" s="47" t="n">
        <v>186</v>
      </c>
      <c r="BP17" s="73" t="n">
        <v>76</v>
      </c>
      <c r="BQ17" s="74" t="n">
        <v>1.05</v>
      </c>
      <c r="BR17" s="130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</row>
    <row r="18" customFormat="false" ht="12.75" hidden="false" customHeight="true" outlineLevel="0" collapsed="false">
      <c r="A18" s="113"/>
      <c r="B18" s="131"/>
      <c r="C18" s="130"/>
      <c r="D18" s="132"/>
      <c r="E18" s="132"/>
      <c r="F18" s="132"/>
      <c r="G18" s="126"/>
      <c r="H18" s="121"/>
      <c r="I18" s="146" t="n">
        <v>120</v>
      </c>
      <c r="J18" s="146"/>
      <c r="K18" s="146"/>
      <c r="L18" s="137" t="s">
        <v>21</v>
      </c>
      <c r="M18" s="121"/>
      <c r="N18" s="139"/>
      <c r="O18" s="121"/>
      <c r="P18" s="121"/>
      <c r="Q18" s="117"/>
      <c r="R18" s="117"/>
      <c r="S18" s="117"/>
      <c r="T18" s="117"/>
      <c r="U18" s="126"/>
      <c r="V18" s="140"/>
      <c r="W18" s="126"/>
      <c r="X18" s="126"/>
      <c r="Y18" s="147" t="n">
        <f aca="false">Calculation!H10</f>
        <v>1.1322770341446</v>
      </c>
      <c r="Z18" s="147"/>
      <c r="AA18" s="147"/>
      <c r="AB18" s="137" t="s">
        <v>4</v>
      </c>
      <c r="AC18" s="126"/>
      <c r="AD18" s="140"/>
      <c r="AE18" s="126"/>
      <c r="AF18" s="126"/>
      <c r="AG18" s="126"/>
      <c r="AH18" s="126"/>
      <c r="AI18" s="126"/>
      <c r="AJ18" s="117"/>
      <c r="AK18" s="126"/>
      <c r="AL18" s="140"/>
      <c r="AM18" s="126"/>
      <c r="AN18" s="117"/>
      <c r="AO18" s="126"/>
      <c r="AP18" s="126"/>
      <c r="AQ18" s="126"/>
      <c r="AR18" s="126"/>
      <c r="AS18" s="126"/>
      <c r="AT18" s="140"/>
      <c r="AU18" s="126"/>
      <c r="AV18" s="117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13"/>
      <c r="BH18" s="81" t="n">
        <v>2.75</v>
      </c>
      <c r="BI18" s="82" t="n">
        <v>37.5</v>
      </c>
      <c r="BJ18" s="46" t="n">
        <v>181</v>
      </c>
      <c r="BK18" s="83"/>
      <c r="BL18" s="84" t="n">
        <v>253</v>
      </c>
      <c r="BM18" s="112" t="n">
        <v>1.04</v>
      </c>
      <c r="BN18" s="72" t="n">
        <f aca="false">BM18*BM18</f>
        <v>1.0816</v>
      </c>
      <c r="BO18" s="47" t="n">
        <v>175</v>
      </c>
      <c r="BP18" s="73" t="n">
        <v>87</v>
      </c>
      <c r="BQ18" s="74" t="n">
        <v>1.1</v>
      </c>
      <c r="BR18" s="130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2.75" hidden="false" customHeight="false" outlineLevel="0" collapsed="false">
      <c r="A19" s="113"/>
      <c r="B19" s="131"/>
      <c r="C19" s="130"/>
      <c r="D19" s="130"/>
      <c r="E19" s="130"/>
      <c r="F19" s="132"/>
      <c r="G19" s="126"/>
      <c r="H19" s="117"/>
      <c r="I19" s="117"/>
      <c r="J19" s="117"/>
      <c r="K19" s="126"/>
      <c r="L19" s="121"/>
      <c r="M19" s="121"/>
      <c r="N19" s="139"/>
      <c r="O19" s="121"/>
      <c r="P19" s="121"/>
      <c r="Q19" s="117"/>
      <c r="R19" s="117"/>
      <c r="S19" s="117"/>
      <c r="T19" s="117"/>
      <c r="U19" s="126"/>
      <c r="V19" s="140"/>
      <c r="W19" s="126"/>
      <c r="X19" s="126"/>
      <c r="Y19" s="126"/>
      <c r="Z19" s="117"/>
      <c r="AA19" s="117"/>
      <c r="AB19" s="117"/>
      <c r="AC19" s="126"/>
      <c r="AD19" s="140"/>
      <c r="AE19" s="126"/>
      <c r="AF19" s="126"/>
      <c r="AG19" s="126"/>
      <c r="AH19" s="126"/>
      <c r="AI19" s="126"/>
      <c r="AJ19" s="117"/>
      <c r="AK19" s="126"/>
      <c r="AL19" s="140"/>
      <c r="AM19" s="126"/>
      <c r="AN19" s="117"/>
      <c r="AO19" s="126"/>
      <c r="AP19" s="126"/>
      <c r="AQ19" s="126"/>
      <c r="AR19" s="126"/>
      <c r="AS19" s="126"/>
      <c r="AT19" s="140"/>
      <c r="AU19" s="126"/>
      <c r="AV19" s="117"/>
      <c r="AW19" s="126"/>
      <c r="AX19" s="126"/>
      <c r="AY19" s="126"/>
      <c r="AZ19" s="116"/>
      <c r="BA19" s="116"/>
      <c r="BB19" s="116"/>
      <c r="BC19" s="116"/>
      <c r="BD19" s="116"/>
      <c r="BE19" s="116"/>
      <c r="BF19" s="116"/>
      <c r="BG19" s="113"/>
      <c r="BH19" s="81" t="n">
        <v>2.5</v>
      </c>
      <c r="BI19" s="82" t="n">
        <v>39</v>
      </c>
      <c r="BJ19" s="46" t="n">
        <v>190</v>
      </c>
      <c r="BK19" s="83"/>
      <c r="BL19" s="84" t="n">
        <v>251</v>
      </c>
      <c r="BM19" s="112" t="n">
        <v>1.05</v>
      </c>
      <c r="BN19" s="72" t="n">
        <f aca="false">BM19*BM19</f>
        <v>1.1025</v>
      </c>
      <c r="BO19" s="47" t="n">
        <v>164</v>
      </c>
      <c r="BP19" s="73" t="n">
        <v>87</v>
      </c>
      <c r="BQ19" s="74" t="n">
        <v>1.1</v>
      </c>
      <c r="BR19" s="130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</row>
    <row r="20" customFormat="false" ht="12" hidden="false" customHeight="false" outlineLevel="0" collapsed="false">
      <c r="A20" s="113"/>
      <c r="B20" s="131"/>
      <c r="C20" s="131"/>
      <c r="D20" s="132"/>
      <c r="E20" s="132"/>
      <c r="F20" s="132"/>
      <c r="G20" s="126"/>
      <c r="H20" s="126"/>
      <c r="I20" s="126"/>
      <c r="J20" s="126"/>
      <c r="K20" s="126"/>
      <c r="L20" s="121"/>
      <c r="M20" s="121"/>
      <c r="N20" s="139"/>
      <c r="O20" s="121"/>
      <c r="P20" s="121"/>
      <c r="Q20" s="117"/>
      <c r="R20" s="117"/>
      <c r="S20" s="117"/>
      <c r="T20" s="117"/>
      <c r="U20" s="126"/>
      <c r="V20" s="140"/>
      <c r="W20" s="126"/>
      <c r="X20" s="126"/>
      <c r="Y20" s="126"/>
      <c r="Z20" s="117"/>
      <c r="AA20" s="117"/>
      <c r="AB20" s="117"/>
      <c r="AC20" s="126"/>
      <c r="AD20" s="140"/>
      <c r="AE20" s="126"/>
      <c r="AF20" s="126"/>
      <c r="AG20" s="126"/>
      <c r="AH20" s="126"/>
      <c r="AI20" s="126"/>
      <c r="AJ20" s="117"/>
      <c r="AK20" s="126"/>
      <c r="AL20" s="140"/>
      <c r="AM20" s="126"/>
      <c r="AN20" s="117"/>
      <c r="AO20" s="126"/>
      <c r="AP20" s="126"/>
      <c r="AQ20" s="126"/>
      <c r="AR20" s="126"/>
      <c r="AS20" s="126"/>
      <c r="AT20" s="140"/>
      <c r="AU20" s="126"/>
      <c r="AV20" s="117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13"/>
      <c r="BH20" s="148" t="n">
        <v>2.25</v>
      </c>
      <c r="BI20" s="149" t="n">
        <v>40.5</v>
      </c>
      <c r="BJ20" s="150" t="n">
        <v>199</v>
      </c>
      <c r="BK20" s="151"/>
      <c r="BL20" s="152" t="n">
        <v>249</v>
      </c>
      <c r="BM20" s="153" t="n">
        <v>1.07</v>
      </c>
      <c r="BN20" s="72" t="n">
        <f aca="false">BM20*BM20</f>
        <v>1.1449</v>
      </c>
      <c r="BO20" s="47" t="n">
        <v>154</v>
      </c>
      <c r="BP20" s="73" t="n">
        <v>102</v>
      </c>
      <c r="BQ20" s="74" t="n">
        <v>1.15</v>
      </c>
      <c r="BR20" s="130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</row>
    <row r="21" customFormat="false" ht="12" hidden="false" customHeight="false" outlineLevel="0" collapsed="false">
      <c r="A21" s="113"/>
      <c r="B21" s="131"/>
      <c r="C21" s="131"/>
      <c r="D21" s="131"/>
      <c r="E21" s="131"/>
      <c r="F21" s="131"/>
      <c r="G21" s="121"/>
      <c r="H21" s="121"/>
      <c r="I21" s="121"/>
      <c r="J21" s="154"/>
      <c r="K21" s="121"/>
      <c r="L21" s="121"/>
      <c r="M21" s="121"/>
      <c r="N21" s="139"/>
      <c r="O21" s="121"/>
      <c r="P21" s="117"/>
      <c r="Q21" s="117"/>
      <c r="R21" s="117"/>
      <c r="S21" s="117"/>
      <c r="T21" s="117"/>
      <c r="U21" s="126"/>
      <c r="V21" s="140"/>
      <c r="W21" s="126"/>
      <c r="X21" s="126"/>
      <c r="Y21" s="126"/>
      <c r="Z21" s="117"/>
      <c r="AA21" s="117"/>
      <c r="AB21" s="117"/>
      <c r="AC21" s="126"/>
      <c r="AD21" s="140"/>
      <c r="AE21" s="126"/>
      <c r="AF21" s="126"/>
      <c r="AG21" s="126"/>
      <c r="AH21" s="126"/>
      <c r="AI21" s="126"/>
      <c r="AJ21" s="117"/>
      <c r="AK21" s="126"/>
      <c r="AL21" s="140"/>
      <c r="AM21" s="126"/>
      <c r="AN21" s="117"/>
      <c r="AO21" s="126"/>
      <c r="AP21" s="126"/>
      <c r="AQ21" s="126"/>
      <c r="AR21" s="126"/>
      <c r="AS21" s="126"/>
      <c r="AT21" s="140"/>
      <c r="AU21" s="126"/>
      <c r="AV21" s="117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13"/>
      <c r="BH21" s="81" t="n">
        <v>2</v>
      </c>
      <c r="BI21" s="82" t="n">
        <v>42</v>
      </c>
      <c r="BJ21" s="46" t="n">
        <v>208</v>
      </c>
      <c r="BK21" s="83"/>
      <c r="BL21" s="84" t="n">
        <v>249</v>
      </c>
      <c r="BM21" s="112" t="n">
        <v>1.08</v>
      </c>
      <c r="BN21" s="72" t="n">
        <f aca="false">BM21*BM21</f>
        <v>1.1664</v>
      </c>
      <c r="BO21" s="47" t="n">
        <v>142</v>
      </c>
      <c r="BP21" s="73" t="n">
        <v>102</v>
      </c>
      <c r="BQ21" s="74" t="n">
        <v>1.15</v>
      </c>
      <c r="BR21" s="130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</row>
    <row r="22" customFormat="false" ht="12" hidden="false" customHeight="false" outlineLevel="0" collapsed="false">
      <c r="A22" s="113"/>
      <c r="B22" s="131"/>
      <c r="C22" s="131"/>
      <c r="D22" s="131"/>
      <c r="E22" s="131"/>
      <c r="F22" s="131"/>
      <c r="G22" s="121"/>
      <c r="H22" s="121"/>
      <c r="I22" s="121"/>
      <c r="J22" s="154"/>
      <c r="K22" s="121"/>
      <c r="L22" s="121"/>
      <c r="M22" s="121"/>
      <c r="N22" s="139"/>
      <c r="O22" s="121"/>
      <c r="P22" s="117"/>
      <c r="Q22" s="117"/>
      <c r="R22" s="117"/>
      <c r="S22" s="117"/>
      <c r="T22" s="117"/>
      <c r="U22" s="126"/>
      <c r="V22" s="140"/>
      <c r="W22" s="126"/>
      <c r="X22" s="126"/>
      <c r="Y22" s="126"/>
      <c r="Z22" s="117"/>
      <c r="AA22" s="117"/>
      <c r="AB22" s="117"/>
      <c r="AC22" s="126"/>
      <c r="AD22" s="140"/>
      <c r="AE22" s="126"/>
      <c r="AF22" s="126"/>
      <c r="AG22" s="126"/>
      <c r="AH22" s="126"/>
      <c r="AI22" s="126"/>
      <c r="AJ22" s="117"/>
      <c r="AK22" s="126"/>
      <c r="AL22" s="140"/>
      <c r="AM22" s="126"/>
      <c r="AN22" s="117"/>
      <c r="AO22" s="126"/>
      <c r="AP22" s="126"/>
      <c r="AQ22" s="126"/>
      <c r="AR22" s="126"/>
      <c r="AS22" s="126"/>
      <c r="AT22" s="140"/>
      <c r="AU22" s="126"/>
      <c r="AV22" s="117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13"/>
      <c r="BH22" s="148" t="n">
        <v>1.75</v>
      </c>
      <c r="BI22" s="149" t="n">
        <v>43.5</v>
      </c>
      <c r="BJ22" s="150" t="n">
        <v>219</v>
      </c>
      <c r="BK22" s="151"/>
      <c r="BL22" s="152" t="n">
        <v>250</v>
      </c>
      <c r="BM22" s="153" t="n">
        <v>1.1</v>
      </c>
      <c r="BN22" s="72" t="n">
        <f aca="false">BM22*BM22</f>
        <v>1.21</v>
      </c>
      <c r="BO22" s="47" t="n">
        <v>133</v>
      </c>
      <c r="BP22" s="73" t="n">
        <v>102</v>
      </c>
      <c r="BQ22" s="74" t="n">
        <v>1.2</v>
      </c>
      <c r="BR22" s="130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2" hidden="false" customHeight="false" outlineLevel="0" collapsed="false">
      <c r="A23" s="113"/>
      <c r="B23" s="131"/>
      <c r="C23" s="131"/>
      <c r="D23" s="131"/>
      <c r="E23" s="131"/>
      <c r="F23" s="131"/>
      <c r="G23" s="121"/>
      <c r="H23" s="121"/>
      <c r="I23" s="121"/>
      <c r="J23" s="154"/>
      <c r="K23" s="121"/>
      <c r="L23" s="121"/>
      <c r="M23" s="121"/>
      <c r="N23" s="139"/>
      <c r="O23" s="121"/>
      <c r="P23" s="121"/>
      <c r="Q23" s="117"/>
      <c r="R23" s="117"/>
      <c r="S23" s="117"/>
      <c r="T23" s="117"/>
      <c r="U23" s="126"/>
      <c r="V23" s="140"/>
      <c r="W23" s="126"/>
      <c r="X23" s="126"/>
      <c r="Y23" s="126"/>
      <c r="Z23" s="117"/>
      <c r="AA23" s="117"/>
      <c r="AB23" s="117"/>
      <c r="AC23" s="126"/>
      <c r="AD23" s="140"/>
      <c r="AE23" s="126"/>
      <c r="AF23" s="126"/>
      <c r="AG23" s="126"/>
      <c r="AH23" s="126"/>
      <c r="AI23" s="126"/>
      <c r="AJ23" s="117"/>
      <c r="AK23" s="126"/>
      <c r="AL23" s="140"/>
      <c r="AM23" s="126"/>
      <c r="AN23" s="117"/>
      <c r="AO23" s="126"/>
      <c r="AP23" s="126"/>
      <c r="AQ23" s="126"/>
      <c r="AR23" s="126"/>
      <c r="AS23" s="126"/>
      <c r="AT23" s="140"/>
      <c r="AU23" s="126"/>
      <c r="AV23" s="117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13"/>
      <c r="BH23" s="81" t="n">
        <v>1.5</v>
      </c>
      <c r="BI23" s="82" t="n">
        <v>45</v>
      </c>
      <c r="BJ23" s="46" t="n">
        <v>230</v>
      </c>
      <c r="BK23" s="83"/>
      <c r="BL23" s="84" t="n">
        <v>252</v>
      </c>
      <c r="BM23" s="112" t="n">
        <v>1.12</v>
      </c>
      <c r="BN23" s="72" t="n">
        <f aca="false">BM23*BM23</f>
        <v>1.2544</v>
      </c>
      <c r="BO23" s="47" t="n">
        <v>122</v>
      </c>
      <c r="BP23" s="73" t="n">
        <v>131</v>
      </c>
      <c r="BQ23" s="74" t="n">
        <v>1.25</v>
      </c>
      <c r="BR23" s="130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1.25" hidden="false" customHeight="false" outlineLevel="0" collapsed="false">
      <c r="A24" s="130"/>
      <c r="B24" s="155"/>
      <c r="C24" s="155"/>
      <c r="D24" s="155"/>
      <c r="E24" s="155"/>
      <c r="F24" s="155"/>
      <c r="G24" s="141"/>
      <c r="H24" s="141"/>
      <c r="I24" s="141"/>
      <c r="J24" s="156"/>
      <c r="K24" s="141"/>
      <c r="L24" s="141"/>
      <c r="M24" s="141"/>
      <c r="N24" s="157"/>
      <c r="O24" s="141" t="s">
        <v>35</v>
      </c>
      <c r="P24" s="141"/>
      <c r="Q24" s="117"/>
      <c r="R24" s="117"/>
      <c r="S24" s="117"/>
      <c r="T24" s="117"/>
      <c r="U24" s="117"/>
      <c r="V24" s="158"/>
      <c r="W24" s="117"/>
      <c r="X24" s="117"/>
      <c r="Y24" s="117"/>
      <c r="Z24" s="117"/>
      <c r="AA24" s="117"/>
      <c r="AB24" s="117"/>
      <c r="AC24" s="117"/>
      <c r="AD24" s="158"/>
      <c r="AE24" s="117"/>
      <c r="AF24" s="117"/>
      <c r="AG24" s="117"/>
      <c r="AH24" s="117"/>
      <c r="AI24" s="117"/>
      <c r="AJ24" s="117"/>
      <c r="AK24" s="117"/>
      <c r="AL24" s="158"/>
      <c r="AM24" s="117"/>
      <c r="AN24" s="117"/>
      <c r="AO24" s="117"/>
      <c r="AP24" s="117"/>
      <c r="AQ24" s="117"/>
      <c r="AR24" s="117"/>
      <c r="AS24" s="117"/>
      <c r="AT24" s="158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30"/>
      <c r="BH24" s="81" t="n">
        <v>1.25</v>
      </c>
      <c r="BI24" s="82" t="n">
        <v>46.5</v>
      </c>
      <c r="BJ24" s="46" t="n">
        <v>242</v>
      </c>
      <c r="BK24" s="83"/>
      <c r="BL24" s="84" t="n">
        <v>255</v>
      </c>
      <c r="BM24" s="112" t="n">
        <v>1.13</v>
      </c>
      <c r="BN24" s="72" t="n">
        <f aca="false">BM24*BM24</f>
        <v>1.2769</v>
      </c>
      <c r="BO24" s="47" t="n">
        <v>110</v>
      </c>
      <c r="BP24" s="73" t="n">
        <v>131</v>
      </c>
      <c r="BQ24" s="74" t="n">
        <v>1.25</v>
      </c>
      <c r="BR24" s="130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</row>
    <row r="25" customFormat="false" ht="12" hidden="false" customHeight="false" outlineLevel="0" collapsed="false">
      <c r="A25" s="130"/>
      <c r="B25" s="130"/>
      <c r="C25" s="130"/>
      <c r="D25" s="130"/>
      <c r="E25" s="130"/>
      <c r="F25" s="130"/>
      <c r="G25" s="117"/>
      <c r="H25" s="117"/>
      <c r="I25" s="117"/>
      <c r="J25" s="117"/>
      <c r="K25" s="117"/>
      <c r="L25" s="117"/>
      <c r="M25" s="117"/>
      <c r="N25" s="158"/>
      <c r="O25" s="117"/>
      <c r="P25" s="117"/>
      <c r="Q25" s="117"/>
      <c r="R25" s="117"/>
      <c r="S25" s="117"/>
      <c r="T25" s="117"/>
      <c r="U25" s="117"/>
      <c r="V25" s="158"/>
      <c r="W25" s="117"/>
      <c r="X25" s="117"/>
      <c r="Y25" s="117"/>
      <c r="Z25" s="117"/>
      <c r="AA25" s="117"/>
      <c r="AB25" s="117"/>
      <c r="AC25" s="117"/>
      <c r="AD25" s="158"/>
      <c r="AE25" s="117"/>
      <c r="AF25" s="117"/>
      <c r="AG25" s="117"/>
      <c r="AH25" s="117"/>
      <c r="AI25" s="117"/>
      <c r="AJ25" s="117"/>
      <c r="AK25" s="117"/>
      <c r="AL25" s="158"/>
      <c r="AM25" s="117"/>
      <c r="AN25" s="117"/>
      <c r="AO25" s="117"/>
      <c r="AP25" s="117"/>
      <c r="AQ25" s="117"/>
      <c r="AR25" s="117"/>
      <c r="AS25" s="117"/>
      <c r="AT25" s="158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30"/>
      <c r="BH25" s="159" t="n">
        <v>1</v>
      </c>
      <c r="BI25" s="160" t="n">
        <v>48</v>
      </c>
      <c r="BJ25" s="161" t="n">
        <v>254</v>
      </c>
      <c r="BK25" s="162"/>
      <c r="BL25" s="163" t="n">
        <v>261</v>
      </c>
      <c r="BM25" s="164" t="n">
        <v>1.15</v>
      </c>
      <c r="BN25" s="165" t="n">
        <f aca="false">BM25*BM25</f>
        <v>1.3225</v>
      </c>
      <c r="BO25" s="166" t="n">
        <v>102</v>
      </c>
      <c r="BP25" s="63" t="n">
        <v>139</v>
      </c>
      <c r="BQ25" s="167" t="n">
        <v>1.3</v>
      </c>
      <c r="BR25" s="130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</row>
    <row r="26" customFormat="false" ht="18" hidden="false" customHeight="false" outlineLevel="0" collapsed="false">
      <c r="A26" s="6"/>
      <c r="B26" s="6"/>
      <c r="C26" s="6"/>
      <c r="D26" s="6"/>
      <c r="E26" s="6"/>
      <c r="F26" s="6"/>
      <c r="G26" s="168"/>
      <c r="H26" s="168"/>
      <c r="I26" s="168"/>
      <c r="J26" s="168"/>
      <c r="K26" s="168"/>
      <c r="L26" s="168"/>
      <c r="M26" s="168"/>
      <c r="N26" s="169"/>
      <c r="O26" s="168"/>
      <c r="P26" s="168"/>
      <c r="Q26" s="168"/>
      <c r="R26" s="168"/>
      <c r="S26" s="168"/>
      <c r="T26" s="168"/>
      <c r="U26" s="168"/>
      <c r="V26" s="169"/>
      <c r="W26" s="168"/>
      <c r="X26" s="168"/>
      <c r="Y26" s="168"/>
      <c r="Z26" s="168"/>
      <c r="AA26" s="168"/>
      <c r="AB26" s="168"/>
      <c r="AC26" s="168"/>
      <c r="AD26" s="169"/>
      <c r="AE26" s="168"/>
      <c r="AF26" s="168"/>
      <c r="AG26" s="168"/>
      <c r="AH26" s="168"/>
      <c r="AI26" s="168"/>
      <c r="AJ26" s="168"/>
      <c r="AK26" s="168"/>
      <c r="AL26" s="169"/>
      <c r="AM26" s="168"/>
      <c r="AN26" s="168"/>
      <c r="AO26" s="168"/>
      <c r="AP26" s="168"/>
      <c r="AQ26" s="168"/>
      <c r="AR26" s="168"/>
      <c r="AS26" s="168"/>
      <c r="AT26" s="169"/>
      <c r="AU26" s="168"/>
      <c r="AV26" s="168"/>
      <c r="AW26" s="168"/>
      <c r="AX26" s="168"/>
      <c r="AY26" s="168"/>
      <c r="AZ26" s="168"/>
      <c r="BA26" s="168"/>
      <c r="BB26" s="170" t="s">
        <v>36</v>
      </c>
      <c r="BC26" s="168"/>
      <c r="BD26" s="168"/>
      <c r="BE26" s="168"/>
      <c r="BF26" s="168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</row>
    <row r="27" s="6" customFormat="true" ht="13.5" hidden="false" customHeight="false" outlineLevel="0" collapsed="false">
      <c r="BF27" s="171" t="s">
        <v>37</v>
      </c>
      <c r="BI27" s="172"/>
    </row>
    <row r="28" s="6" customFormat="true" ht="12.75" hidden="false" customHeight="true" outlineLevel="0" collapsed="false">
      <c r="Q28" s="173"/>
      <c r="R28" s="173"/>
      <c r="S28" s="173"/>
      <c r="T28" s="173"/>
      <c r="U28" s="173"/>
      <c r="V28" s="174"/>
      <c r="W28" s="174"/>
      <c r="X28" s="174"/>
      <c r="Y28" s="173"/>
      <c r="Z28" s="173"/>
      <c r="BH28" s="33" t="s">
        <v>38</v>
      </c>
      <c r="BI28" s="33"/>
      <c r="BJ28" s="175" t="s">
        <v>39</v>
      </c>
      <c r="BK28" s="175"/>
      <c r="BL28" s="175"/>
    </row>
    <row r="29" s="6" customFormat="true" ht="13.5" hidden="false" customHeight="false" outlineLevel="0" collapsed="false">
      <c r="O29" s="176"/>
      <c r="P29" s="177" t="s">
        <v>40</v>
      </c>
      <c r="Q29" s="177"/>
      <c r="R29" s="178"/>
      <c r="S29" s="177"/>
      <c r="T29" s="177"/>
      <c r="U29" s="177"/>
      <c r="V29" s="179" t="n">
        <f aca="false">Calculation!$G$15</f>
        <v>0.6</v>
      </c>
      <c r="W29" s="179"/>
      <c r="X29" s="179"/>
      <c r="Y29" s="177" t="s">
        <v>4</v>
      </c>
      <c r="Z29" s="177"/>
      <c r="AA29" s="38"/>
      <c r="AG29" s="176"/>
      <c r="AH29" s="177" t="s">
        <v>40</v>
      </c>
      <c r="AI29" s="177"/>
      <c r="AJ29" s="178"/>
      <c r="AK29" s="177"/>
      <c r="AL29" s="177"/>
      <c r="AM29" s="177"/>
      <c r="AN29" s="179" t="n">
        <f aca="false">Calculation!$R$33</f>
        <v>1.16518784780243</v>
      </c>
      <c r="AO29" s="179"/>
      <c r="AP29" s="179"/>
      <c r="AQ29" s="177" t="s">
        <v>4</v>
      </c>
      <c r="AR29" s="177"/>
      <c r="AS29" s="38"/>
      <c r="BH29" s="63" t="s">
        <v>10</v>
      </c>
      <c r="BI29" s="163" t="s">
        <v>41</v>
      </c>
      <c r="BJ29" s="161" t="s">
        <v>16</v>
      </c>
      <c r="BK29" s="180"/>
      <c r="BL29" s="64" t="s">
        <v>42</v>
      </c>
      <c r="BO29" s="181" t="n">
        <f aca="false">Calculation!R40</f>
        <v>66.3001930598644</v>
      </c>
      <c r="BP29" s="38" t="s">
        <v>8</v>
      </c>
    </row>
    <row r="30" s="6" customFormat="true" ht="14.25" hidden="false" customHeight="true" outlineLevel="0" collapsed="false">
      <c r="O30" s="182"/>
      <c r="P30" s="183"/>
      <c r="Q30" s="183"/>
      <c r="R30" s="183"/>
      <c r="S30" s="183"/>
      <c r="T30" s="184"/>
      <c r="U30" s="184" t="s">
        <v>43</v>
      </c>
      <c r="V30" s="185" t="n">
        <f aca="false">Calculation!$R$51</f>
        <v>128.200337342205</v>
      </c>
      <c r="W30" s="185"/>
      <c r="X30" s="185"/>
      <c r="Y30" s="186" t="s">
        <v>29</v>
      </c>
      <c r="Z30" s="187"/>
      <c r="AA30" s="188"/>
      <c r="AG30" s="182"/>
      <c r="AH30" s="183"/>
      <c r="AI30" s="183"/>
      <c r="AJ30" s="183"/>
      <c r="AK30" s="183"/>
      <c r="AL30" s="184"/>
      <c r="AM30" s="184" t="s">
        <v>43</v>
      </c>
      <c r="AN30" s="185" t="n">
        <f aca="false">Calculation!$R$53</f>
        <v>116.990615822863</v>
      </c>
      <c r="AO30" s="185"/>
      <c r="AP30" s="185"/>
      <c r="AQ30" s="186" t="s">
        <v>29</v>
      </c>
      <c r="AR30" s="187"/>
      <c r="AS30" s="188"/>
      <c r="BH30" s="37" t="n">
        <v>150</v>
      </c>
      <c r="BI30" s="189" t="n">
        <v>0.8</v>
      </c>
      <c r="BJ30" s="35" t="n">
        <v>50</v>
      </c>
      <c r="BK30" s="178"/>
      <c r="BL30" s="190" t="n">
        <v>50</v>
      </c>
      <c r="BO30" s="191" t="n">
        <f aca="false">Calculation!R40+Calculation!R58</f>
        <v>132.204796503198</v>
      </c>
      <c r="BP30" s="192" t="s">
        <v>13</v>
      </c>
    </row>
    <row r="31" s="6" customFormat="true" ht="14.25" hidden="false" customHeight="true" outlineLevel="0" collapsed="false">
      <c r="O31" s="193"/>
      <c r="P31" s="194"/>
      <c r="Q31" s="194"/>
      <c r="R31" s="194"/>
      <c r="S31" s="194"/>
      <c r="T31" s="195"/>
      <c r="U31" s="195" t="s">
        <v>44</v>
      </c>
      <c r="V31" s="196" t="n">
        <f aca="false">Calculation!$R$64</f>
        <v>263.761055426175</v>
      </c>
      <c r="W31" s="196"/>
      <c r="X31" s="196"/>
      <c r="Y31" s="197" t="s">
        <v>29</v>
      </c>
      <c r="Z31" s="198"/>
      <c r="AA31" s="199"/>
      <c r="AG31" s="193"/>
      <c r="AH31" s="194"/>
      <c r="AI31" s="194"/>
      <c r="AJ31" s="194"/>
      <c r="AK31" s="194"/>
      <c r="AL31" s="195"/>
      <c r="AM31" s="195" t="s">
        <v>44</v>
      </c>
      <c r="AN31" s="196" t="n">
        <f aca="false">Calculation!$R$66</f>
        <v>263.761055426175</v>
      </c>
      <c r="AO31" s="196"/>
      <c r="AP31" s="196"/>
      <c r="AQ31" s="197" t="s">
        <v>29</v>
      </c>
      <c r="AR31" s="198"/>
      <c r="AS31" s="199"/>
      <c r="BH31" s="73" t="n">
        <v>150</v>
      </c>
      <c r="BI31" s="200" t="n">
        <v>0.85</v>
      </c>
      <c r="BJ31" s="46" t="n">
        <v>67</v>
      </c>
      <c r="BK31" s="97"/>
      <c r="BL31" s="201" t="n">
        <v>100</v>
      </c>
    </row>
    <row r="32" s="6" customFormat="true" ht="12" hidden="false" customHeight="false" outlineLevel="0" collapsed="false">
      <c r="AC32" s="202"/>
      <c r="BH32" s="73" t="n">
        <v>150</v>
      </c>
      <c r="BI32" s="200" t="n">
        <v>0.9</v>
      </c>
      <c r="BJ32" s="46" t="n">
        <v>85</v>
      </c>
      <c r="BK32" s="83"/>
      <c r="BL32" s="201" t="n">
        <v>100</v>
      </c>
      <c r="BM32" s="172"/>
    </row>
    <row r="33" s="6" customFormat="true" ht="12" hidden="false" customHeight="false" outlineLevel="0" collapsed="false">
      <c r="AC33" s="187"/>
      <c r="BH33" s="73" t="n">
        <v>150</v>
      </c>
      <c r="BI33" s="200" t="n">
        <v>0.95</v>
      </c>
      <c r="BJ33" s="46" t="n">
        <v>131</v>
      </c>
      <c r="BK33" s="83"/>
      <c r="BL33" s="201" t="n">
        <v>150</v>
      </c>
      <c r="BM33" s="172"/>
    </row>
    <row r="34" s="6" customFormat="true" ht="11.25" hidden="false" customHeight="false" outlineLevel="0" collapsed="false">
      <c r="BH34" s="73" t="n">
        <v>150</v>
      </c>
      <c r="BI34" s="200" t="n">
        <v>1</v>
      </c>
      <c r="BJ34" s="46" t="n">
        <v>160</v>
      </c>
      <c r="BK34" s="83"/>
      <c r="BL34" s="201" t="n">
        <v>200</v>
      </c>
      <c r="BM34" s="172"/>
    </row>
    <row r="35" s="6" customFormat="true" ht="11.25" hidden="false" customHeight="false" outlineLevel="0" collapsed="false">
      <c r="BH35" s="73" t="n">
        <v>150</v>
      </c>
      <c r="BI35" s="200" t="n">
        <v>1.05</v>
      </c>
      <c r="BJ35" s="46" t="n">
        <v>186</v>
      </c>
      <c r="BK35" s="83"/>
      <c r="BL35" s="201" t="n">
        <v>200</v>
      </c>
      <c r="BM35" s="172"/>
    </row>
    <row r="36" s="6" customFormat="true" ht="11.25" hidden="false" customHeight="false" outlineLevel="0" collapsed="false">
      <c r="BH36" s="73" t="n">
        <v>150</v>
      </c>
      <c r="BI36" s="200" t="n">
        <v>1.1</v>
      </c>
      <c r="BJ36" s="46" t="n">
        <v>217</v>
      </c>
      <c r="BK36" s="97"/>
      <c r="BL36" s="201" t="n">
        <v>250</v>
      </c>
      <c r="BM36" s="172"/>
    </row>
    <row r="37" s="6" customFormat="true" ht="11.25" hidden="false" customHeight="false" outlineLevel="0" collapsed="false">
      <c r="BH37" s="73" t="n">
        <v>150</v>
      </c>
      <c r="BI37" s="200" t="n">
        <v>1.15</v>
      </c>
      <c r="BJ37" s="46" t="n">
        <v>257</v>
      </c>
      <c r="BK37" s="97"/>
      <c r="BL37" s="201" t="n">
        <v>250</v>
      </c>
      <c r="BM37" s="172"/>
    </row>
    <row r="38" s="6" customFormat="true" ht="11.25" hidden="false" customHeight="false" outlineLevel="0" collapsed="false">
      <c r="BH38" s="73" t="n">
        <v>150</v>
      </c>
      <c r="BI38" s="200" t="n">
        <v>1.2</v>
      </c>
      <c r="BJ38" s="46" t="n">
        <v>294</v>
      </c>
      <c r="BK38" s="97"/>
      <c r="BL38" s="201" t="n">
        <v>300</v>
      </c>
    </row>
    <row r="39" s="6" customFormat="true" ht="11.25" hidden="false" customHeight="false" outlineLevel="0" collapsed="false">
      <c r="BH39" s="73" t="n">
        <v>150</v>
      </c>
      <c r="BI39" s="200" t="n">
        <v>1.25</v>
      </c>
      <c r="BJ39" s="46" t="n">
        <v>332</v>
      </c>
      <c r="BK39" s="97"/>
      <c r="BL39" s="201" t="n">
        <v>350</v>
      </c>
    </row>
    <row r="40" s="6" customFormat="true" ht="12" hidden="false" customHeight="false" outlineLevel="0" collapsed="false">
      <c r="BH40" s="63" t="n">
        <v>150</v>
      </c>
      <c r="BI40" s="203" t="n">
        <v>1.3</v>
      </c>
      <c r="BJ40" s="161" t="n">
        <v>378</v>
      </c>
      <c r="BK40" s="180"/>
      <c r="BL40" s="64" t="n">
        <v>400</v>
      </c>
    </row>
  </sheetData>
  <mergeCells count="30">
    <mergeCell ref="G2:Q3"/>
    <mergeCell ref="AF2:AG2"/>
    <mergeCell ref="G4:Q5"/>
    <mergeCell ref="AE6:AF6"/>
    <mergeCell ref="AS6:AU6"/>
    <mergeCell ref="BH6:BI6"/>
    <mergeCell ref="BJ6:BL6"/>
    <mergeCell ref="BM6:BN6"/>
    <mergeCell ref="BJ7:BL7"/>
    <mergeCell ref="BM7:BN7"/>
    <mergeCell ref="Z8:AA8"/>
    <mergeCell ref="Z9:AA9"/>
    <mergeCell ref="Z10:AA10"/>
    <mergeCell ref="Z11:AA11"/>
    <mergeCell ref="AN11:AO11"/>
    <mergeCell ref="T12:V12"/>
    <mergeCell ref="AA12:AD12"/>
    <mergeCell ref="T13:V13"/>
    <mergeCell ref="BC13:BE13"/>
    <mergeCell ref="AS17:AU17"/>
    <mergeCell ref="I18:K18"/>
    <mergeCell ref="Y18:AA18"/>
    <mergeCell ref="BH28:BI28"/>
    <mergeCell ref="BJ28:BL28"/>
    <mergeCell ref="V29:X29"/>
    <mergeCell ref="AN29:AP29"/>
    <mergeCell ref="V30:X30"/>
    <mergeCell ref="AN30:AP30"/>
    <mergeCell ref="V31:X31"/>
    <mergeCell ref="AN31:AP31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astingschema AuGeo systeem volgens BS8006</oddHeader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79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pane xSplit="0" ySplit="15" topLeftCell="BM20" activePane="bottomLeft" state="frozen"/>
      <selection pane="topLeft" activeCell="A5" activeCellId="0" sqref="A5"/>
      <selection pane="bottomLeft" activeCell="J79" activeCellId="0" sqref="J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4" width="1.7"/>
    <col collapsed="false" customWidth="true" hidden="false" outlineLevel="0" max="5" min="3" style="204" width="7.7"/>
    <col collapsed="false" customWidth="true" hidden="false" outlineLevel="0" max="6" min="6" style="204" width="4.7"/>
    <col collapsed="false" customWidth="true" hidden="false" outlineLevel="0" max="8" min="7" style="204" width="5.85"/>
    <col collapsed="false" customWidth="true" hidden="false" outlineLevel="0" max="9" min="9" style="204" width="6.7"/>
    <col collapsed="false" customWidth="true" hidden="false" outlineLevel="0" max="10" min="10" style="205" width="7.14"/>
    <col collapsed="false" customWidth="true" hidden="false" outlineLevel="0" max="11" min="11" style="205" width="1.28"/>
    <col collapsed="false" customWidth="true" hidden="false" outlineLevel="0" max="12" min="12" style="204" width="7.14"/>
    <col collapsed="false" customWidth="true" hidden="false" outlineLevel="0" max="13" min="13" style="204" width="1.28"/>
    <col collapsed="false" customWidth="true" hidden="false" outlineLevel="0" max="14" min="14" style="204" width="7.14"/>
    <col collapsed="false" customWidth="true" hidden="false" outlineLevel="0" max="15" min="15" style="204" width="1.28"/>
    <col collapsed="false" customWidth="true" hidden="false" outlineLevel="0" max="16" min="16" style="204" width="7.14"/>
    <col collapsed="false" customWidth="true" hidden="false" outlineLevel="0" max="17" min="17" style="204" width="5.71"/>
    <col collapsed="false" customWidth="true" hidden="false" outlineLevel="0" max="19" min="18" style="204" width="5.56"/>
    <col collapsed="false" customWidth="true" hidden="false" outlineLevel="0" max="20" min="20" style="204" width="2.13"/>
    <col collapsed="false" customWidth="false" hidden="false" outlineLevel="0" max="21" min="21" style="204" width="8.85"/>
    <col collapsed="false" customWidth="false" hidden="false" outlineLevel="0" max="22" min="22" style="206" width="8.85"/>
    <col collapsed="false" customWidth="false" hidden="false" outlineLevel="0" max="257" min="23" style="204" width="8.85"/>
  </cols>
  <sheetData>
    <row r="2" customFormat="false" ht="12.75" hidden="false" customHeight="false" outlineLevel="0" collapsed="false">
      <c r="B2" s="207"/>
      <c r="C2" s="208"/>
      <c r="D2" s="208"/>
      <c r="E2" s="208"/>
      <c r="F2" s="208"/>
      <c r="G2" s="208"/>
      <c r="H2" s="208"/>
      <c r="I2" s="208"/>
      <c r="J2" s="209"/>
      <c r="K2" s="209"/>
      <c r="L2" s="208"/>
      <c r="M2" s="208"/>
      <c r="N2" s="208"/>
      <c r="O2" s="208"/>
      <c r="P2" s="208"/>
      <c r="Q2" s="208"/>
      <c r="R2" s="208"/>
      <c r="S2" s="208"/>
      <c r="T2" s="210"/>
    </row>
    <row r="3" customFormat="false" ht="15" hidden="false" customHeight="false" outlineLevel="0" collapsed="false">
      <c r="B3" s="211"/>
      <c r="C3" s="212" t="s">
        <v>45</v>
      </c>
      <c r="D3" s="212"/>
      <c r="E3" s="212"/>
      <c r="F3" s="212"/>
      <c r="G3" s="212"/>
      <c r="H3" s="212"/>
      <c r="I3" s="212"/>
      <c r="J3" s="213"/>
      <c r="K3" s="213"/>
      <c r="L3" s="213"/>
      <c r="M3" s="213"/>
      <c r="N3" s="213"/>
      <c r="O3" s="213"/>
      <c r="P3" s="213"/>
      <c r="Q3" s="213"/>
      <c r="R3" s="214"/>
      <c r="S3" s="214"/>
      <c r="T3" s="215"/>
    </row>
    <row r="4" customFormat="false" ht="14.1" hidden="false" customHeight="true" outlineLevel="0" collapsed="false">
      <c r="B4" s="211"/>
      <c r="C4" s="212" t="s">
        <v>46</v>
      </c>
      <c r="D4" s="212"/>
      <c r="E4" s="212"/>
      <c r="F4" s="212"/>
      <c r="G4" s="216"/>
      <c r="H4" s="216"/>
      <c r="I4" s="216"/>
      <c r="J4" s="213"/>
      <c r="K4" s="213"/>
      <c r="L4" s="213"/>
      <c r="M4" s="213"/>
      <c r="N4" s="213"/>
      <c r="O4" s="213"/>
      <c r="P4" s="213"/>
      <c r="Q4" s="213"/>
      <c r="R4" s="214"/>
      <c r="S4" s="214"/>
      <c r="T4" s="215"/>
    </row>
    <row r="5" customFormat="false" ht="13.5" hidden="false" customHeight="false" outlineLevel="0" collapsed="false">
      <c r="B5" s="211"/>
      <c r="C5" s="214"/>
      <c r="D5" s="214"/>
      <c r="E5" s="214"/>
      <c r="F5" s="214"/>
      <c r="G5" s="214"/>
      <c r="H5" s="214"/>
      <c r="I5" s="214"/>
      <c r="J5" s="217"/>
      <c r="K5" s="217"/>
      <c r="L5" s="214"/>
      <c r="M5" s="214"/>
      <c r="N5" s="214"/>
      <c r="O5" s="214"/>
      <c r="P5" s="214"/>
      <c r="Q5" s="214"/>
      <c r="R5" s="218" t="s">
        <v>47</v>
      </c>
      <c r="S5" s="218"/>
      <c r="T5" s="215"/>
      <c r="V5" s="219"/>
    </row>
    <row r="6" customFormat="false" ht="13.5" hidden="false" customHeight="false" outlineLevel="0" collapsed="false">
      <c r="B6" s="211"/>
      <c r="C6" s="214"/>
      <c r="D6" s="214"/>
      <c r="E6" s="220"/>
      <c r="F6" s="214"/>
      <c r="G6" s="218" t="s">
        <v>48</v>
      </c>
      <c r="H6" s="218"/>
      <c r="I6" s="214"/>
      <c r="J6" s="217"/>
      <c r="K6" s="217"/>
      <c r="L6" s="214"/>
      <c r="M6" s="214"/>
      <c r="N6" s="214"/>
      <c r="O6" s="214"/>
      <c r="P6" s="214"/>
      <c r="Q6" s="214"/>
      <c r="R6" s="221" t="s">
        <v>49</v>
      </c>
      <c r="S6" s="222" t="s">
        <v>50</v>
      </c>
      <c r="T6" s="215"/>
    </row>
    <row r="7" customFormat="false" ht="12" hidden="false" customHeight="true" outlineLevel="0" collapsed="false">
      <c r="B7" s="211"/>
      <c r="C7" s="214"/>
      <c r="D7" s="214"/>
      <c r="E7" s="214"/>
      <c r="F7" s="214"/>
      <c r="G7" s="221" t="s">
        <v>51</v>
      </c>
      <c r="H7" s="222" t="s">
        <v>52</v>
      </c>
      <c r="I7" s="214"/>
      <c r="J7" s="223" t="s">
        <v>53</v>
      </c>
      <c r="K7" s="223"/>
      <c r="L7" s="223"/>
      <c r="M7" s="223"/>
      <c r="N7" s="223"/>
      <c r="O7" s="223"/>
      <c r="P7" s="223"/>
      <c r="Q7" s="224" t="s">
        <v>54</v>
      </c>
      <c r="R7" s="225" t="n">
        <v>1.3</v>
      </c>
      <c r="S7" s="225" t="n">
        <v>1</v>
      </c>
      <c r="T7" s="215"/>
    </row>
    <row r="8" customFormat="false" ht="14.25" hidden="false" customHeight="false" outlineLevel="0" collapsed="false">
      <c r="B8" s="211"/>
      <c r="C8" s="226" t="s">
        <v>55</v>
      </c>
      <c r="D8" s="226"/>
      <c r="E8" s="226"/>
      <c r="F8" s="227" t="s">
        <v>56</v>
      </c>
      <c r="G8" s="228" t="n">
        <f aca="false">Imput!I18</f>
        <v>120</v>
      </c>
      <c r="H8" s="229" t="n">
        <f aca="false">G8</f>
        <v>120</v>
      </c>
      <c r="I8" s="214" t="s">
        <v>57</v>
      </c>
      <c r="J8" s="223" t="s">
        <v>58</v>
      </c>
      <c r="K8" s="223"/>
      <c r="L8" s="223"/>
      <c r="M8" s="223"/>
      <c r="N8" s="223"/>
      <c r="O8" s="223"/>
      <c r="P8" s="223"/>
      <c r="Q8" s="224" t="s">
        <v>59</v>
      </c>
      <c r="R8" s="225" t="n">
        <v>1.2</v>
      </c>
      <c r="S8" s="225" t="n">
        <v>1</v>
      </c>
      <c r="T8" s="215"/>
    </row>
    <row r="9" customFormat="false" ht="14.25" hidden="false" customHeight="false" outlineLevel="0" collapsed="false">
      <c r="B9" s="211"/>
      <c r="C9" s="226" t="s">
        <v>60</v>
      </c>
      <c r="D9" s="226"/>
      <c r="E9" s="226"/>
      <c r="F9" s="224" t="s">
        <v>61</v>
      </c>
      <c r="G9" s="230" t="n">
        <v>0.3</v>
      </c>
      <c r="H9" s="230" t="n">
        <f aca="false">G9</f>
        <v>0.3</v>
      </c>
      <c r="I9" s="214" t="s">
        <v>62</v>
      </c>
      <c r="J9" s="223" t="s">
        <v>63</v>
      </c>
      <c r="K9" s="223"/>
      <c r="L9" s="223"/>
      <c r="M9" s="223"/>
      <c r="N9" s="223"/>
      <c r="O9" s="223"/>
      <c r="P9" s="223"/>
      <c r="Q9" s="224" t="s">
        <v>64</v>
      </c>
      <c r="R9" s="225" t="n">
        <v>1.3</v>
      </c>
      <c r="S9" s="225" t="n">
        <v>1</v>
      </c>
      <c r="T9" s="215"/>
    </row>
    <row r="10" customFormat="false" ht="13.5" hidden="false" customHeight="false" outlineLevel="0" collapsed="false">
      <c r="B10" s="211"/>
      <c r="C10" s="226" t="s">
        <v>33</v>
      </c>
      <c r="D10" s="226"/>
      <c r="E10" s="226"/>
      <c r="F10" s="224" t="s">
        <v>65</v>
      </c>
      <c r="G10" s="230" t="n">
        <f aca="false">H10</f>
        <v>1.1322770341446</v>
      </c>
      <c r="H10" s="231" t="n">
        <f aca="false">SQRT(H8/(R7*H13*H15+R9*H16+R8*H17))</f>
        <v>1.1322770341446</v>
      </c>
      <c r="I10" s="214" t="s">
        <v>62</v>
      </c>
      <c r="J10" s="223" t="s">
        <v>66</v>
      </c>
      <c r="K10" s="223"/>
      <c r="L10" s="223"/>
      <c r="M10" s="223"/>
      <c r="N10" s="223"/>
      <c r="O10" s="223"/>
      <c r="P10" s="223"/>
      <c r="Q10" s="232" t="s">
        <v>67</v>
      </c>
      <c r="R10" s="233" t="n">
        <v>12</v>
      </c>
      <c r="S10" s="233" t="n">
        <v>6</v>
      </c>
      <c r="T10" s="215"/>
    </row>
    <row r="11" customFormat="false" ht="14.25" hidden="false" customHeight="false" outlineLevel="0" collapsed="false">
      <c r="B11" s="211"/>
      <c r="C11" s="226" t="s">
        <v>68</v>
      </c>
      <c r="D11" s="226"/>
      <c r="E11" s="226"/>
      <c r="F11" s="232" t="s">
        <v>69</v>
      </c>
      <c r="G11" s="234" t="n">
        <f aca="false">Imput!Z11</f>
        <v>0</v>
      </c>
      <c r="H11" s="228" t="n">
        <f aca="false">G11</f>
        <v>0</v>
      </c>
      <c r="I11" s="214" t="s">
        <v>70</v>
      </c>
      <c r="J11" s="223" t="s">
        <v>71</v>
      </c>
      <c r="K11" s="223"/>
      <c r="L11" s="235"/>
      <c r="M11" s="235"/>
      <c r="N11" s="235"/>
      <c r="O11" s="235"/>
      <c r="P11" s="235"/>
      <c r="Q11" s="232" t="s">
        <v>67</v>
      </c>
      <c r="R11" s="233" t="n">
        <v>12</v>
      </c>
      <c r="S11" s="233" t="n">
        <v>6</v>
      </c>
      <c r="T11" s="215"/>
    </row>
    <row r="12" customFormat="false" ht="12.95" hidden="false" customHeight="true" outlineLevel="0" collapsed="false">
      <c r="B12" s="211"/>
      <c r="C12" s="226" t="s">
        <v>72</v>
      </c>
      <c r="D12" s="226"/>
      <c r="E12" s="226"/>
      <c r="F12" s="232" t="s">
        <v>69</v>
      </c>
      <c r="H12" s="228" t="n">
        <v>27</v>
      </c>
      <c r="I12" s="214" t="s">
        <v>70</v>
      </c>
      <c r="J12" s="223" t="s">
        <v>73</v>
      </c>
      <c r="K12" s="223"/>
      <c r="L12" s="235"/>
      <c r="M12" s="235"/>
      <c r="N12" s="235"/>
      <c r="O12" s="235"/>
      <c r="P12" s="235"/>
      <c r="Q12" s="224" t="s">
        <v>74</v>
      </c>
      <c r="R12" s="236" t="n">
        <v>1</v>
      </c>
      <c r="S12" s="230" t="n">
        <f aca="false">R12</f>
        <v>1</v>
      </c>
      <c r="T12" s="215"/>
    </row>
    <row r="13" customFormat="false" ht="14.25" hidden="false" customHeight="false" outlineLevel="0" collapsed="false">
      <c r="B13" s="211"/>
      <c r="C13" s="226" t="s">
        <v>75</v>
      </c>
      <c r="D13" s="226"/>
      <c r="E13" s="226"/>
      <c r="F13" s="232" t="s">
        <v>76</v>
      </c>
      <c r="G13" s="229" t="n">
        <f aca="false">Imput!Z9</f>
        <v>18</v>
      </c>
      <c r="H13" s="229" t="n">
        <f aca="false">G13</f>
        <v>18</v>
      </c>
      <c r="I13" s="214" t="s">
        <v>77</v>
      </c>
      <c r="J13" s="223" t="s">
        <v>78</v>
      </c>
      <c r="K13" s="223"/>
      <c r="L13" s="235"/>
      <c r="M13" s="235"/>
      <c r="N13" s="235"/>
      <c r="O13" s="235"/>
      <c r="P13" s="235"/>
      <c r="Q13" s="224" t="s">
        <v>79</v>
      </c>
      <c r="R13" s="236" t="n">
        <v>1</v>
      </c>
      <c r="S13" s="230" t="n">
        <f aca="false">R13</f>
        <v>1</v>
      </c>
      <c r="T13" s="215"/>
    </row>
    <row r="14" customFormat="false" ht="14.25" hidden="false" customHeight="false" outlineLevel="0" collapsed="false">
      <c r="B14" s="211"/>
      <c r="C14" s="226" t="s">
        <v>80</v>
      </c>
      <c r="D14" s="226"/>
      <c r="E14" s="226"/>
      <c r="F14" s="224" t="s">
        <v>81</v>
      </c>
      <c r="G14" s="230" t="n">
        <f aca="false">0.7*(G10-G9)</f>
        <v>0.582593923901217</v>
      </c>
      <c r="I14" s="214" t="s">
        <v>62</v>
      </c>
      <c r="J14" s="223" t="s">
        <v>82</v>
      </c>
      <c r="K14" s="223"/>
      <c r="L14" s="235"/>
      <c r="M14" s="235"/>
      <c r="N14" s="235"/>
      <c r="O14" s="235"/>
      <c r="P14" s="235"/>
      <c r="Q14" s="224" t="s">
        <v>83</v>
      </c>
      <c r="R14" s="236" t="n">
        <v>1.07</v>
      </c>
      <c r="S14" s="236" t="n">
        <v>1.07</v>
      </c>
      <c r="T14" s="215"/>
    </row>
    <row r="15" customFormat="false" ht="16.5" hidden="false" customHeight="false" outlineLevel="0" collapsed="false">
      <c r="B15" s="211"/>
      <c r="C15" s="226" t="s">
        <v>84</v>
      </c>
      <c r="E15" s="237" t="s">
        <v>85</v>
      </c>
      <c r="F15" s="237"/>
      <c r="G15" s="225" t="n">
        <v>0.6</v>
      </c>
      <c r="H15" s="238" t="n">
        <f aca="false">Imput!Z8</f>
        <v>3</v>
      </c>
      <c r="J15" s="223" t="s">
        <v>86</v>
      </c>
      <c r="K15" s="223"/>
      <c r="L15" s="235"/>
      <c r="M15" s="235"/>
      <c r="N15" s="235"/>
      <c r="O15" s="235"/>
      <c r="P15" s="235"/>
      <c r="Q15" s="224" t="s">
        <v>87</v>
      </c>
      <c r="R15" s="236" t="n">
        <v>1.03</v>
      </c>
      <c r="S15" s="239" t="n">
        <f aca="false">R15</f>
        <v>1.03</v>
      </c>
      <c r="T15" s="215"/>
    </row>
    <row r="16" customFormat="false" ht="14.25" hidden="false" customHeight="false" outlineLevel="0" collapsed="false">
      <c r="B16" s="211"/>
      <c r="C16" s="226" t="s">
        <v>0</v>
      </c>
      <c r="D16" s="226"/>
      <c r="E16" s="226"/>
      <c r="F16" s="227" t="s">
        <v>88</v>
      </c>
      <c r="G16" s="229" t="n">
        <f aca="false">Imput!AN11</f>
        <v>15</v>
      </c>
      <c r="H16" s="229" t="n">
        <f aca="false">Imput!AF2</f>
        <v>18</v>
      </c>
      <c r="I16" s="214" t="s">
        <v>89</v>
      </c>
      <c r="J16" s="223" t="s">
        <v>90</v>
      </c>
      <c r="K16" s="223"/>
      <c r="L16" s="235"/>
      <c r="M16" s="235"/>
      <c r="N16" s="235"/>
      <c r="O16" s="235"/>
      <c r="P16" s="235"/>
      <c r="Q16" s="224" t="s">
        <v>91</v>
      </c>
      <c r="R16" s="236" t="n">
        <v>1.1</v>
      </c>
      <c r="S16" s="236" t="n">
        <v>1.1</v>
      </c>
      <c r="T16" s="215"/>
    </row>
    <row r="17" customFormat="false" ht="14.25" hidden="false" customHeight="false" outlineLevel="0" collapsed="false">
      <c r="B17" s="211"/>
      <c r="C17" s="226" t="s">
        <v>92</v>
      </c>
      <c r="D17" s="226"/>
      <c r="E17" s="226"/>
      <c r="F17" s="224" t="s">
        <v>93</v>
      </c>
      <c r="G17" s="240"/>
      <c r="H17" s="229" t="n">
        <f aca="false">Imput!AE6</f>
        <v>0</v>
      </c>
      <c r="I17" s="214" t="s">
        <v>89</v>
      </c>
      <c r="J17" s="223" t="s">
        <v>94</v>
      </c>
      <c r="K17" s="223"/>
      <c r="L17" s="235"/>
      <c r="M17" s="235"/>
      <c r="N17" s="235"/>
      <c r="O17" s="235"/>
      <c r="P17" s="235"/>
      <c r="Q17" s="224" t="s">
        <v>95</v>
      </c>
      <c r="R17" s="236" t="n">
        <v>1.1</v>
      </c>
      <c r="S17" s="236" t="n">
        <v>1</v>
      </c>
      <c r="T17" s="215"/>
    </row>
    <row r="18" customFormat="false" ht="14.25" hidden="false" customHeight="false" outlineLevel="0" collapsed="false">
      <c r="B18" s="211"/>
      <c r="C18" s="223" t="s">
        <v>96</v>
      </c>
      <c r="D18" s="240"/>
      <c r="E18" s="240"/>
      <c r="F18" s="227" t="s">
        <v>97</v>
      </c>
      <c r="G18" s="236" t="n">
        <v>1.45</v>
      </c>
      <c r="H18" s="236" t="n">
        <v>1.67</v>
      </c>
      <c r="I18" s="240"/>
      <c r="J18" s="241" t="s">
        <v>98</v>
      </c>
      <c r="K18" s="241"/>
      <c r="L18" s="241"/>
      <c r="M18" s="235"/>
      <c r="N18" s="241" t="s">
        <v>99</v>
      </c>
      <c r="O18" s="241"/>
      <c r="P18" s="241"/>
      <c r="Q18" s="224"/>
      <c r="R18" s="242"/>
      <c r="S18" s="242"/>
      <c r="T18" s="215"/>
    </row>
    <row r="19" customFormat="false" ht="13.5" hidden="false" customHeight="false" outlineLevel="0" collapsed="false">
      <c r="B19" s="211"/>
      <c r="C19" s="214"/>
      <c r="D19" s="214"/>
      <c r="E19" s="214"/>
      <c r="F19" s="187"/>
      <c r="G19" s="214"/>
      <c r="H19" s="214"/>
      <c r="I19" s="214"/>
      <c r="J19" s="243" t="s">
        <v>51</v>
      </c>
      <c r="K19" s="244"/>
      <c r="L19" s="245" t="s">
        <v>52</v>
      </c>
      <c r="M19" s="246"/>
      <c r="N19" s="247" t="s">
        <v>51</v>
      </c>
      <c r="O19" s="248"/>
      <c r="P19" s="249" t="s">
        <v>52</v>
      </c>
      <c r="Q19" s="214"/>
      <c r="R19" s="214"/>
      <c r="S19" s="214"/>
      <c r="T19" s="215"/>
    </row>
    <row r="20" customFormat="false" ht="12.75" hidden="false" customHeight="false" outlineLevel="0" collapsed="false">
      <c r="B20" s="211"/>
      <c r="C20" s="250" t="s">
        <v>100</v>
      </c>
      <c r="D20" s="214"/>
      <c r="E20" s="214"/>
      <c r="F20" s="214"/>
      <c r="G20" s="214"/>
      <c r="H20" s="214"/>
      <c r="I20" s="214"/>
      <c r="M20" s="246"/>
      <c r="Q20" s="214"/>
      <c r="R20" s="214"/>
      <c r="S20" s="214"/>
      <c r="T20" s="215"/>
    </row>
    <row r="21" customFormat="false" ht="8.1" hidden="false" customHeight="true" outlineLevel="0" collapsed="false">
      <c r="B21" s="211"/>
      <c r="C21" s="220"/>
      <c r="D21" s="214"/>
      <c r="E21" s="214"/>
      <c r="F21" s="214"/>
      <c r="G21" s="214"/>
      <c r="H21" s="214"/>
      <c r="I21" s="214"/>
      <c r="J21" s="217"/>
      <c r="K21" s="217"/>
      <c r="L21" s="214"/>
      <c r="M21" s="214"/>
      <c r="N21" s="214"/>
      <c r="O21" s="214"/>
      <c r="P21" s="214"/>
      <c r="Q21" s="214"/>
      <c r="R21" s="214"/>
      <c r="S21" s="214"/>
      <c r="T21" s="215"/>
    </row>
    <row r="22" customFormat="false" ht="14.25" hidden="false" customHeight="false" outlineLevel="0" collapsed="false">
      <c r="B22" s="211"/>
      <c r="C22" s="251" t="s">
        <v>101</v>
      </c>
      <c r="D22" s="214"/>
      <c r="E22" s="214"/>
      <c r="G22" s="214"/>
      <c r="H22" s="214"/>
      <c r="I22" s="252" t="s">
        <v>102</v>
      </c>
      <c r="J22" s="230" t="n">
        <f aca="false">$G$13*$G$15*$R$7+$G$16*$R$9+$G$17*$R$8</f>
        <v>33.54</v>
      </c>
      <c r="K22" s="253"/>
      <c r="L22" s="230" t="n">
        <f aca="false">$H$13*$H$15*$R$7+$H$16*$R$9+$H$17*$R$8</f>
        <v>93.6</v>
      </c>
      <c r="M22" s="253"/>
      <c r="N22" s="230" t="n">
        <f aca="false">$G$13*$G$15*$S$7+$G$16*$S$9+$G$17*$S$8</f>
        <v>25.8</v>
      </c>
      <c r="O22" s="253"/>
      <c r="P22" s="230" t="n">
        <f aca="false">$H$13*$H$15*$S$7+$H$16*$S$9+$H$17*$S$8</f>
        <v>72</v>
      </c>
      <c r="Q22" s="214" t="s">
        <v>1</v>
      </c>
      <c r="R22" s="214"/>
      <c r="S22" s="214"/>
      <c r="T22" s="215"/>
    </row>
    <row r="23" customFormat="false" ht="8.1" hidden="false" customHeight="true" outlineLevel="0" collapsed="false">
      <c r="B23" s="211"/>
      <c r="C23" s="187"/>
      <c r="D23" s="214"/>
      <c r="E23" s="214"/>
      <c r="F23" s="254"/>
      <c r="G23" s="214"/>
      <c r="H23" s="214"/>
      <c r="I23" s="224"/>
      <c r="J23" s="217"/>
      <c r="K23" s="217"/>
      <c r="L23" s="217"/>
      <c r="M23" s="217"/>
      <c r="N23" s="217"/>
      <c r="O23" s="217"/>
      <c r="P23" s="217"/>
      <c r="Q23" s="214"/>
      <c r="R23" s="214"/>
      <c r="S23" s="214"/>
      <c r="T23" s="215"/>
    </row>
    <row r="24" customFormat="false" ht="14.25" hidden="false" customHeight="false" outlineLevel="0" collapsed="false">
      <c r="B24" s="211"/>
      <c r="C24" s="214" t="s">
        <v>103</v>
      </c>
      <c r="D24" s="214"/>
      <c r="G24" s="214"/>
      <c r="H24" s="214"/>
      <c r="I24" s="252" t="s">
        <v>104</v>
      </c>
      <c r="J24" s="230" t="n">
        <f aca="false">1.95*$G$15/$G$9-0.18</f>
        <v>3.72</v>
      </c>
      <c r="K24" s="253"/>
      <c r="L24" s="230" t="n">
        <f aca="false">1.95*$H$15/$H$9-0.18</f>
        <v>19.32</v>
      </c>
      <c r="M24" s="253"/>
      <c r="N24" s="230" t="n">
        <f aca="false">1.95*$G$15/$G$9-0.18</f>
        <v>3.72</v>
      </c>
      <c r="O24" s="253"/>
      <c r="P24" s="230" t="n">
        <f aca="false">1.95*$H$15/$H$9-0.18</f>
        <v>19.32</v>
      </c>
      <c r="Q24" s="214"/>
      <c r="R24" s="214"/>
      <c r="S24" s="214"/>
      <c r="T24" s="215"/>
    </row>
    <row r="25" customFormat="false" ht="8.1" hidden="false" customHeight="true" outlineLevel="0" collapsed="false">
      <c r="B25" s="211"/>
      <c r="C25" s="214"/>
      <c r="D25" s="214"/>
      <c r="E25" s="214"/>
      <c r="F25" s="254"/>
      <c r="G25" s="214"/>
      <c r="H25" s="214"/>
      <c r="I25" s="224"/>
      <c r="J25" s="217"/>
      <c r="K25" s="217"/>
      <c r="L25" s="217"/>
      <c r="M25" s="217"/>
      <c r="N25" s="217"/>
      <c r="O25" s="217"/>
      <c r="P25" s="217"/>
      <c r="Q25" s="214"/>
      <c r="R25" s="214"/>
      <c r="S25" s="214"/>
      <c r="T25" s="215"/>
    </row>
    <row r="26" customFormat="false" ht="14.25" hidden="false" customHeight="false" outlineLevel="0" collapsed="false">
      <c r="B26" s="211"/>
      <c r="C26" s="214" t="s">
        <v>105</v>
      </c>
      <c r="D26" s="214"/>
      <c r="E26" s="214"/>
      <c r="G26" s="214"/>
      <c r="H26" s="214"/>
      <c r="I26" s="252" t="s">
        <v>106</v>
      </c>
      <c r="J26" s="230" t="n">
        <f aca="false">((J24*$G$9/$G$15)^2)*J22</f>
        <v>116.034984</v>
      </c>
      <c r="K26" s="253"/>
      <c r="L26" s="230" t="n">
        <f aca="false">((L24*$H$9/$H$15)^2)*L22</f>
        <v>349.3736064</v>
      </c>
      <c r="M26" s="253"/>
      <c r="N26" s="230" t="n">
        <f aca="false">((N24*$G$9/$G$15)^2)*N22</f>
        <v>89.25768</v>
      </c>
      <c r="O26" s="253"/>
      <c r="P26" s="230" t="n">
        <f aca="false">((P24*$H$9/$H$15)^2)*P22</f>
        <v>268.748928</v>
      </c>
      <c r="Q26" s="214" t="s">
        <v>1</v>
      </c>
      <c r="R26" s="214"/>
      <c r="S26" s="214"/>
      <c r="T26" s="215"/>
    </row>
    <row r="27" customFormat="false" ht="8.1" hidden="false" customHeight="true" outlineLevel="0" collapsed="false">
      <c r="B27" s="211"/>
      <c r="C27" s="214"/>
      <c r="D27" s="214"/>
      <c r="E27" s="214"/>
      <c r="F27" s="214"/>
      <c r="G27" s="214"/>
      <c r="H27" s="214"/>
      <c r="I27" s="224"/>
      <c r="J27" s="217"/>
      <c r="K27" s="217"/>
      <c r="L27" s="217"/>
      <c r="M27" s="217"/>
      <c r="N27" s="217"/>
      <c r="O27" s="217"/>
      <c r="P27" s="217"/>
      <c r="Q27" s="214"/>
      <c r="R27" s="214"/>
      <c r="S27" s="214"/>
      <c r="T27" s="215"/>
    </row>
    <row r="28" customFormat="false" ht="12.75" hidden="false" customHeight="false" outlineLevel="0" collapsed="false">
      <c r="B28" s="211"/>
      <c r="C28" s="250" t="s">
        <v>107</v>
      </c>
      <c r="D28" s="214"/>
      <c r="E28" s="214"/>
      <c r="F28" s="214"/>
      <c r="G28" s="214"/>
      <c r="H28" s="214"/>
      <c r="I28" s="224"/>
      <c r="J28" s="217"/>
      <c r="K28" s="217"/>
      <c r="L28" s="217"/>
      <c r="M28" s="217"/>
      <c r="N28" s="217"/>
      <c r="O28" s="217"/>
      <c r="P28" s="217"/>
      <c r="Q28" s="214" t="s">
        <v>108</v>
      </c>
      <c r="R28" s="214"/>
      <c r="S28" s="214"/>
      <c r="T28" s="215"/>
    </row>
    <row r="29" customFormat="false" ht="13.5" hidden="false" customHeight="false" outlineLevel="0" collapsed="false">
      <c r="B29" s="211"/>
      <c r="C29" s="214"/>
      <c r="D29" s="214"/>
      <c r="E29" s="214"/>
      <c r="F29" s="214"/>
      <c r="G29" s="214"/>
      <c r="H29" s="214"/>
      <c r="I29" s="224"/>
      <c r="J29" s="217"/>
      <c r="K29" s="217"/>
      <c r="L29" s="217"/>
      <c r="M29" s="217"/>
      <c r="N29" s="217"/>
      <c r="O29" s="217"/>
      <c r="P29" s="217"/>
      <c r="Q29" s="255" t="n">
        <f aca="false">G14</f>
        <v>0.582593923901217</v>
      </c>
      <c r="R29" s="256" t="n">
        <f aca="false">-(G10-G9)*1.4</f>
        <v>-1.16518784780243</v>
      </c>
      <c r="S29" s="257" t="s">
        <v>4</v>
      </c>
      <c r="T29" s="215"/>
    </row>
    <row r="30" customFormat="false" ht="14.25" hidden="false" customHeight="false" outlineLevel="0" collapsed="false">
      <c r="B30" s="211"/>
      <c r="C30" s="214" t="s">
        <v>109</v>
      </c>
      <c r="D30" s="214"/>
      <c r="E30" s="214"/>
      <c r="F30" s="214"/>
      <c r="G30" s="214"/>
      <c r="H30" s="214"/>
      <c r="I30" s="224" t="s">
        <v>110</v>
      </c>
      <c r="J30" s="230" t="n">
        <f aca="false">(($G$10*($R$7*$G$13*$G$15+$R$9*$G$16))/($G$10^2-$G$9^2))*($G$10^2-$G$9^2*(J26/J22))</f>
        <v>30.9243199052099</v>
      </c>
      <c r="K30" s="253"/>
      <c r="L30" s="214"/>
      <c r="M30" s="253"/>
      <c r="N30" s="230" t="n">
        <f aca="false">(($G$10*($S$7*$G$13*$G$15+$S$9*$G$16))/($G$10^2-$G$9^2))*($G$10^2-$G$9^2*(N26/N22))</f>
        <v>23.787938388623</v>
      </c>
      <c r="O30" s="253"/>
      <c r="P30" s="214"/>
      <c r="Q30" s="258"/>
      <c r="R30" s="259"/>
      <c r="S30" s="260" t="s">
        <v>111</v>
      </c>
      <c r="T30" s="215"/>
    </row>
    <row r="31" customFormat="false" ht="3" hidden="false" customHeight="true" outlineLevel="0" collapsed="false">
      <c r="B31" s="211"/>
      <c r="C31" s="214"/>
      <c r="D31" s="214"/>
      <c r="E31" s="214"/>
      <c r="F31" s="214"/>
      <c r="G31" s="214"/>
      <c r="H31" s="214"/>
      <c r="I31" s="214"/>
      <c r="J31" s="217"/>
      <c r="K31" s="217"/>
      <c r="L31" s="217"/>
      <c r="M31" s="217"/>
      <c r="N31" s="217"/>
      <c r="O31" s="217"/>
      <c r="P31" s="217"/>
      <c r="Q31" s="214"/>
      <c r="R31" s="214"/>
      <c r="S31" s="214"/>
      <c r="T31" s="215"/>
    </row>
    <row r="32" customFormat="false" ht="14.25" hidden="false" customHeight="false" outlineLevel="0" collapsed="false">
      <c r="B32" s="211"/>
      <c r="C32" s="214" t="s">
        <v>112</v>
      </c>
      <c r="D32" s="214"/>
      <c r="E32" s="214"/>
      <c r="F32" s="214"/>
      <c r="G32" s="214"/>
      <c r="H32" s="214"/>
      <c r="I32" s="224" t="s">
        <v>110</v>
      </c>
      <c r="J32" s="230" t="n">
        <f aca="false">(1.4*$H$10*$R$7*$H$13*($H$10-$H$9)/($H$10^2-$H$9^2))*($H$10^2-$H$9^2*(J26/J22))</f>
        <v>25.1390523872829</v>
      </c>
      <c r="K32" s="217"/>
      <c r="L32" s="230" t="n">
        <f aca="false">(1.4*$H$10*$R$7*$H$13*($H$10-$H$9)/($H$10^2-$H$9^2))*($H$10^2-$H$9^2*(L26/L22))</f>
        <v>24.5026776979975</v>
      </c>
      <c r="M32" s="217"/>
      <c r="N32" s="230" t="n">
        <f aca="false">(1.4*$H$10*$S$7*$H$13*($H$10-$H$9)/($H$10^2-$H$9^2))*($H$10^2-$H$9^2*(N26/N22))</f>
        <v>19.3377326056022</v>
      </c>
      <c r="O32" s="217"/>
      <c r="P32" s="230" t="n">
        <f aca="false">(1.4*$H$10*$S$7*$H$13*($H$10-$H$9)/($H$10^2-$H$9^2))*($H$10^2-$H$9^2*(P26/P22))</f>
        <v>18.8482136138442</v>
      </c>
      <c r="Q32" s="214" t="s">
        <v>29</v>
      </c>
      <c r="R32" s="261"/>
      <c r="S32" s="262" t="s">
        <v>113</v>
      </c>
      <c r="T32" s="215"/>
    </row>
    <row r="33" customFormat="false" ht="13.5" hidden="false" customHeight="false" outlineLevel="0" collapsed="false">
      <c r="B33" s="211"/>
      <c r="C33" s="214"/>
      <c r="D33" s="214"/>
      <c r="E33" s="214"/>
      <c r="F33" s="214"/>
      <c r="G33" s="214"/>
      <c r="H33" s="214"/>
      <c r="I33" s="214"/>
      <c r="J33" s="217"/>
      <c r="K33" s="217"/>
      <c r="L33" s="217"/>
      <c r="M33" s="217"/>
      <c r="N33" s="217"/>
      <c r="O33" s="217"/>
      <c r="P33" s="217"/>
      <c r="Q33" s="214"/>
      <c r="R33" s="263" t="n">
        <f aca="false">(G10-G9)*1.4</f>
        <v>1.16518784780243</v>
      </c>
      <c r="S33" s="264" t="s">
        <v>4</v>
      </c>
      <c r="T33" s="215"/>
    </row>
    <row r="34" customFormat="false" ht="14.25" hidden="false" customHeight="false" outlineLevel="0" collapsed="false">
      <c r="B34" s="211"/>
      <c r="C34" s="214" t="s">
        <v>114</v>
      </c>
      <c r="D34" s="214"/>
      <c r="E34" s="214"/>
      <c r="F34" s="214"/>
      <c r="G34" s="214"/>
      <c r="H34" s="214"/>
      <c r="I34" s="224" t="s">
        <v>115</v>
      </c>
      <c r="J34" s="230" t="n">
        <f aca="false">$G$10^2/$G$9^2</f>
        <v>14.2450142450142</v>
      </c>
      <c r="K34" s="253"/>
      <c r="L34" s="230" t="n">
        <f aca="false">$H$10^2/$H$9^2</f>
        <v>14.2450142450142</v>
      </c>
      <c r="M34" s="253"/>
      <c r="N34" s="230" t="n">
        <f aca="false">$G$10^2/$G$9^2</f>
        <v>14.2450142450142</v>
      </c>
      <c r="O34" s="253"/>
      <c r="P34" s="230" t="n">
        <f aca="false">$H$10^2/$H$9^2</f>
        <v>14.2450142450142</v>
      </c>
      <c r="Q34" s="214"/>
      <c r="R34" s="214"/>
      <c r="S34" s="214"/>
      <c r="T34" s="215"/>
    </row>
    <row r="35" customFormat="false" ht="8.1" hidden="false" customHeight="true" outlineLevel="0" collapsed="false">
      <c r="B35" s="211"/>
      <c r="C35" s="214"/>
      <c r="D35" s="214"/>
      <c r="E35" s="214"/>
      <c r="F35" s="214"/>
      <c r="G35" s="214"/>
      <c r="H35" s="214"/>
      <c r="I35" s="224"/>
      <c r="J35" s="253"/>
      <c r="K35" s="253"/>
      <c r="L35" s="253"/>
      <c r="M35" s="253"/>
      <c r="N35" s="253"/>
      <c r="O35" s="253"/>
      <c r="P35" s="253"/>
      <c r="Q35" s="214"/>
      <c r="R35" s="214"/>
      <c r="S35" s="214"/>
      <c r="T35" s="215"/>
    </row>
    <row r="36" customFormat="false" ht="14.25" hidden="false" customHeight="false" outlineLevel="0" collapsed="false">
      <c r="B36" s="211"/>
      <c r="C36" s="214"/>
      <c r="D36" s="214"/>
      <c r="E36" s="214"/>
      <c r="F36" s="214"/>
      <c r="G36" s="214"/>
      <c r="H36" s="214"/>
      <c r="I36" s="224" t="s">
        <v>116</v>
      </c>
      <c r="J36" s="230" t="n">
        <f aca="false">J26/J22</f>
        <v>3.4596</v>
      </c>
      <c r="K36" s="253"/>
      <c r="L36" s="230" t="n">
        <f aca="false">L26/L22</f>
        <v>3.732624</v>
      </c>
      <c r="M36" s="253"/>
      <c r="N36" s="230" t="n">
        <f aca="false">N26/N22</f>
        <v>3.4596</v>
      </c>
      <c r="O36" s="253"/>
      <c r="P36" s="230" t="n">
        <f aca="false">P26/P22</f>
        <v>3.732624</v>
      </c>
      <c r="Q36" s="214"/>
      <c r="R36" s="214"/>
      <c r="S36" s="214"/>
      <c r="T36" s="215"/>
    </row>
    <row r="37" customFormat="false" ht="7.5" hidden="false" customHeight="true" outlineLevel="0" collapsed="false">
      <c r="B37" s="211"/>
      <c r="C37" s="214"/>
      <c r="D37" s="214"/>
      <c r="E37" s="224"/>
      <c r="F37" s="214"/>
      <c r="G37" s="214"/>
      <c r="H37" s="214"/>
      <c r="I37" s="224"/>
      <c r="J37" s="217"/>
      <c r="K37" s="217"/>
      <c r="L37" s="217"/>
      <c r="M37" s="217"/>
      <c r="N37" s="217"/>
      <c r="O37" s="217"/>
      <c r="P37" s="217"/>
      <c r="Q37" s="214"/>
      <c r="R37" s="214"/>
      <c r="S37" s="214"/>
      <c r="T37" s="215"/>
    </row>
    <row r="38" customFormat="false" ht="12.75" hidden="false" customHeight="false" outlineLevel="0" collapsed="false">
      <c r="B38" s="211"/>
      <c r="C38" s="250" t="s">
        <v>117</v>
      </c>
      <c r="D38" s="214"/>
      <c r="E38" s="214"/>
      <c r="F38" s="214"/>
      <c r="G38" s="214"/>
      <c r="H38" s="214"/>
      <c r="I38" s="224"/>
      <c r="J38" s="217"/>
      <c r="K38" s="217"/>
      <c r="L38" s="217"/>
      <c r="M38" s="217"/>
      <c r="N38" s="217"/>
      <c r="O38" s="217"/>
      <c r="P38" s="217"/>
      <c r="Q38" s="214"/>
      <c r="R38" s="214"/>
      <c r="S38" s="214"/>
      <c r="T38" s="215"/>
    </row>
    <row r="39" customFormat="false" ht="8.1" hidden="false" customHeight="true" outlineLevel="0" collapsed="false">
      <c r="B39" s="211"/>
      <c r="C39" s="214"/>
      <c r="D39" s="214"/>
      <c r="E39" s="214"/>
      <c r="F39" s="214"/>
      <c r="G39" s="214"/>
      <c r="H39" s="214"/>
      <c r="I39" s="224"/>
      <c r="J39" s="217"/>
      <c r="K39" s="217"/>
      <c r="L39" s="217"/>
      <c r="M39" s="217"/>
      <c r="N39" s="217"/>
      <c r="O39" s="217"/>
      <c r="P39" s="217"/>
      <c r="Q39" s="214"/>
      <c r="R39" s="214"/>
      <c r="S39" s="214"/>
      <c r="T39" s="215"/>
    </row>
    <row r="40" customFormat="false" ht="14.25" hidden="false" customHeight="false" outlineLevel="0" collapsed="false">
      <c r="B40" s="211"/>
      <c r="C40" s="235" t="s">
        <v>118</v>
      </c>
      <c r="D40" s="214"/>
      <c r="E40" s="214"/>
      <c r="F40" s="214"/>
      <c r="G40" s="214"/>
      <c r="H40" s="214"/>
      <c r="I40" s="224" t="s">
        <v>119</v>
      </c>
      <c r="J40" s="230" t="n">
        <f aca="false">(J30*($G$10-$G$9)/(2*$G$9))*SQRT(1+(1/(6*$R$10/100)))</f>
        <v>66.3001930598644</v>
      </c>
      <c r="K40" s="253"/>
      <c r="L40" s="230" t="n">
        <f aca="false">(L32*($H$10-$H$9)/(2*$H$9))*SQRT(1+(1/(6*$R$11/100)))</f>
        <v>52.5325137898078</v>
      </c>
      <c r="M40" s="253"/>
      <c r="N40" s="230" t="n">
        <f aca="false">(N30*($G$10-$G$9)/(2*$G$9))*SQRT(1+(1/(6*$S$10/100)))</f>
        <v>64.1344935037284</v>
      </c>
      <c r="O40" s="253"/>
      <c r="P40" s="230" t="n">
        <f aca="false">(P32*($H$10-$H$9)/(2*$H$9))*SQRT(1+(1/(6*$S$11/100)))</f>
        <v>50.8165362557066</v>
      </c>
      <c r="Q40" s="214" t="s">
        <v>29</v>
      </c>
      <c r="R40" s="265" t="n">
        <f aca="false">MAXA(J40:P40)</f>
        <v>66.3001930598644</v>
      </c>
      <c r="S40" s="266" t="n">
        <f aca="false">G15</f>
        <v>0.6</v>
      </c>
      <c r="T40" s="267" t="s">
        <v>4</v>
      </c>
      <c r="U40" s="204" t="s">
        <v>120</v>
      </c>
      <c r="V40" s="206" t="n">
        <f aca="false">12*P40/250</f>
        <v>2.43919374027392</v>
      </c>
    </row>
    <row r="41" customFormat="false" ht="6" hidden="false" customHeight="true" outlineLevel="0" collapsed="false">
      <c r="B41" s="211"/>
      <c r="C41" s="214"/>
      <c r="D41" s="214"/>
      <c r="E41" s="214"/>
      <c r="F41" s="214"/>
      <c r="G41" s="214"/>
      <c r="H41" s="214"/>
      <c r="I41" s="224"/>
      <c r="J41" s="217"/>
      <c r="K41" s="217"/>
      <c r="L41" s="217"/>
      <c r="M41" s="217"/>
      <c r="N41" s="217"/>
      <c r="O41" s="217"/>
      <c r="P41" s="217"/>
      <c r="Q41" s="214"/>
      <c r="R41" s="214"/>
      <c r="S41" s="214"/>
      <c r="T41" s="268"/>
    </row>
    <row r="42" customFormat="false" ht="16.15" hidden="false" customHeight="true" outlineLevel="0" collapsed="false">
      <c r="B42" s="211"/>
      <c r="C42" s="214"/>
      <c r="D42" s="214"/>
      <c r="E42" s="214"/>
      <c r="F42" s="214"/>
      <c r="G42" s="214"/>
      <c r="H42" s="214"/>
      <c r="I42" s="224"/>
      <c r="J42" s="230" t="n">
        <f aca="false">(J32*($G$10-$G$9)/(2*$G$9))*SQRT(1+(1/(6*$R$10/100)))</f>
        <v>53.8968692513786</v>
      </c>
      <c r="K42" s="217"/>
      <c r="L42" s="217"/>
      <c r="M42" s="217"/>
      <c r="N42" s="230" t="n">
        <f aca="false">(N32*($G$10-$G$9)/(2*$G$9))*SQRT(1+(1/(6*$S$10/100)))</f>
        <v>52.1363249689594</v>
      </c>
      <c r="O42" s="217"/>
      <c r="P42" s="217"/>
      <c r="Q42" s="214"/>
      <c r="R42" s="269" t="s">
        <v>121</v>
      </c>
      <c r="S42" s="266" t="n">
        <f aca="false">R33</f>
        <v>1.16518784780243</v>
      </c>
      <c r="T42" s="267" t="s">
        <v>4</v>
      </c>
    </row>
    <row r="43" customFormat="false" ht="13.9" hidden="false" customHeight="true" outlineLevel="0" collapsed="false">
      <c r="B43" s="211"/>
      <c r="C43" s="250" t="s">
        <v>122</v>
      </c>
      <c r="D43" s="214"/>
      <c r="E43" s="214"/>
      <c r="F43" s="214"/>
      <c r="G43" s="214"/>
      <c r="H43" s="214"/>
      <c r="I43" s="224"/>
      <c r="J43" s="217"/>
      <c r="K43" s="217"/>
      <c r="L43" s="217"/>
      <c r="M43" s="217"/>
      <c r="N43" s="217"/>
      <c r="O43" s="217"/>
      <c r="P43" s="217"/>
      <c r="Q43" s="214"/>
      <c r="R43" s="214"/>
      <c r="S43" s="214"/>
      <c r="T43" s="268"/>
    </row>
    <row r="44" customFormat="false" ht="13.9" hidden="false" customHeight="true" outlineLevel="0" collapsed="false">
      <c r="B44" s="211"/>
      <c r="C44" s="214"/>
      <c r="D44" s="214"/>
      <c r="E44" s="214"/>
      <c r="F44" s="214"/>
      <c r="G44" s="214"/>
      <c r="H44" s="214"/>
      <c r="I44" s="224"/>
      <c r="J44" s="217"/>
      <c r="K44" s="217"/>
      <c r="L44" s="217"/>
      <c r="M44" s="217"/>
      <c r="N44" s="217"/>
      <c r="O44" s="217"/>
      <c r="P44" s="217"/>
      <c r="Q44" s="214"/>
      <c r="R44" s="214"/>
      <c r="S44" s="214"/>
      <c r="T44" s="268"/>
    </row>
    <row r="45" customFormat="false" ht="14.25" hidden="false" customHeight="false" outlineLevel="0" collapsed="false">
      <c r="B45" s="211"/>
      <c r="C45" s="214" t="s">
        <v>123</v>
      </c>
      <c r="D45" s="214"/>
      <c r="E45" s="214"/>
      <c r="F45" s="214"/>
      <c r="G45" s="214"/>
      <c r="H45" s="214"/>
      <c r="I45" s="224" t="s">
        <v>124</v>
      </c>
      <c r="J45" s="230" t="n">
        <f aca="false">J40*$R$16</f>
        <v>72.9302123658509</v>
      </c>
      <c r="K45" s="253"/>
      <c r="L45" s="230" t="n">
        <f aca="false">L40*$R$16</f>
        <v>57.7857651687886</v>
      </c>
      <c r="M45" s="253"/>
      <c r="N45" s="230" t="n">
        <f aca="false">N40*$S$16</f>
        <v>70.5479428541012</v>
      </c>
      <c r="O45" s="253"/>
      <c r="P45" s="230" t="n">
        <f aca="false">P40*$S$16</f>
        <v>55.8981898812773</v>
      </c>
      <c r="Q45" s="235" t="s">
        <v>29</v>
      </c>
      <c r="R45" s="269" t="s">
        <v>121</v>
      </c>
      <c r="S45" s="266" t="n">
        <f aca="false">G15</f>
        <v>0.6</v>
      </c>
      <c r="T45" s="267" t="s">
        <v>4</v>
      </c>
      <c r="V45" s="206" t="n">
        <f aca="false">12*P45/250</f>
        <v>2.68311311430131</v>
      </c>
    </row>
    <row r="46" customFormat="false" ht="4.5" hidden="false" customHeight="true" outlineLevel="0" collapsed="false">
      <c r="B46" s="211"/>
      <c r="C46" s="214"/>
      <c r="D46" s="214"/>
      <c r="E46" s="214"/>
      <c r="F46" s="214"/>
      <c r="G46" s="214"/>
      <c r="H46" s="214"/>
      <c r="I46" s="224"/>
      <c r="J46" s="270"/>
      <c r="K46" s="270"/>
      <c r="L46" s="270"/>
      <c r="M46" s="270"/>
      <c r="N46" s="270"/>
      <c r="O46" s="270"/>
      <c r="P46" s="270"/>
      <c r="Q46" s="235"/>
      <c r="R46" s="214"/>
      <c r="S46" s="214"/>
      <c r="T46" s="268"/>
    </row>
    <row r="47" customFormat="false" ht="13.5" hidden="false" customHeight="false" outlineLevel="0" collapsed="false">
      <c r="B47" s="211"/>
      <c r="C47" s="214"/>
      <c r="D47" s="214"/>
      <c r="E47" s="214"/>
      <c r="F47" s="214"/>
      <c r="G47" s="214"/>
      <c r="H47" s="214"/>
      <c r="I47" s="224"/>
      <c r="J47" s="230" t="n">
        <f aca="false">J42*$R$16</f>
        <v>59.2865561765165</v>
      </c>
      <c r="K47" s="270"/>
      <c r="L47" s="270"/>
      <c r="M47" s="270"/>
      <c r="N47" s="230" t="n">
        <f aca="false">N42*$S$16</f>
        <v>57.3499574658553</v>
      </c>
      <c r="O47" s="270"/>
      <c r="P47" s="270"/>
      <c r="Q47" s="235"/>
      <c r="R47" s="269" t="s">
        <v>121</v>
      </c>
      <c r="S47" s="266" t="n">
        <f aca="false">R33</f>
        <v>1.16518784780243</v>
      </c>
      <c r="T47" s="267" t="s">
        <v>4</v>
      </c>
    </row>
    <row r="48" customFormat="false" ht="8.1" hidden="false" customHeight="true" outlineLevel="0" collapsed="false">
      <c r="B48" s="211"/>
      <c r="C48" s="214"/>
      <c r="D48" s="214"/>
      <c r="E48" s="214"/>
      <c r="F48" s="214"/>
      <c r="G48" s="214"/>
      <c r="H48" s="214"/>
      <c r="I48" s="224"/>
      <c r="J48" s="270"/>
      <c r="K48" s="270"/>
      <c r="L48" s="270"/>
      <c r="M48" s="270"/>
      <c r="N48" s="270"/>
      <c r="O48" s="270"/>
      <c r="P48" s="270"/>
      <c r="Q48" s="235"/>
      <c r="R48" s="214"/>
      <c r="S48" s="214"/>
      <c r="T48" s="268"/>
    </row>
    <row r="49" customFormat="false" ht="14.25" hidden="false" customHeight="false" outlineLevel="0" collapsed="false">
      <c r="B49" s="211"/>
      <c r="C49" s="214" t="s">
        <v>125</v>
      </c>
      <c r="D49" s="214"/>
      <c r="E49" s="214"/>
      <c r="F49" s="214"/>
      <c r="G49" s="214"/>
      <c r="H49" s="214"/>
      <c r="I49" s="224" t="s">
        <v>126</v>
      </c>
      <c r="J49" s="230" t="n">
        <f aca="false">$R$12*$R$13*$R$14*$R$15</f>
        <v>1.1021</v>
      </c>
      <c r="K49" s="253"/>
      <c r="L49" s="230" t="n">
        <f aca="false">$R$12*$R$13*$R$14*$R$15</f>
        <v>1.1021</v>
      </c>
      <c r="M49" s="253"/>
      <c r="N49" s="230" t="n">
        <f aca="false">$S$12*$S$13*$S$14*$S$15</f>
        <v>1.1021</v>
      </c>
      <c r="O49" s="253"/>
      <c r="P49" s="230" t="n">
        <f aca="false">$S$12*$S$13*$S$14*$S$15</f>
        <v>1.1021</v>
      </c>
      <c r="Q49" s="235"/>
      <c r="S49" s="214"/>
      <c r="T49" s="268"/>
    </row>
    <row r="50" customFormat="false" ht="9.95" hidden="false" customHeight="true" outlineLevel="0" collapsed="false">
      <c r="B50" s="211"/>
      <c r="C50" s="214"/>
      <c r="D50" s="214"/>
      <c r="E50" s="214"/>
      <c r="F50" s="214"/>
      <c r="G50" s="214"/>
      <c r="H50" s="214"/>
      <c r="I50" s="224"/>
      <c r="J50" s="270"/>
      <c r="K50" s="270"/>
      <c r="L50" s="270"/>
      <c r="M50" s="270"/>
      <c r="N50" s="270"/>
      <c r="O50" s="270"/>
      <c r="P50" s="270"/>
      <c r="Q50" s="235"/>
      <c r="R50" s="214"/>
      <c r="S50" s="214"/>
      <c r="T50" s="268"/>
    </row>
    <row r="51" customFormat="false" ht="14.25" hidden="false" customHeight="false" outlineLevel="0" collapsed="false">
      <c r="B51" s="211"/>
      <c r="C51" s="187" t="s">
        <v>127</v>
      </c>
      <c r="D51" s="214"/>
      <c r="E51" s="235"/>
      <c r="F51" s="224" t="s">
        <v>121</v>
      </c>
      <c r="G51" s="271" t="n">
        <f aca="false">G15</f>
        <v>0.6</v>
      </c>
      <c r="H51" s="220" t="s">
        <v>4</v>
      </c>
      <c r="I51" s="227" t="s">
        <v>128</v>
      </c>
      <c r="J51" s="230" t="n">
        <f aca="false">J45*J49*G18*R17</f>
        <v>128.200337342205</v>
      </c>
      <c r="K51" s="253"/>
      <c r="L51" s="230" t="n">
        <f aca="false">L45*L49*H18*R17</f>
        <v>116.990615822863</v>
      </c>
      <c r="M51" s="253"/>
      <c r="N51" s="230" t="n">
        <f aca="false">N45*N49*G18*S17</f>
        <v>112.738787338282</v>
      </c>
      <c r="O51" s="253"/>
      <c r="P51" s="230" t="n">
        <f aca="false">P45*P49*H18*S17</f>
        <v>102.88100976382</v>
      </c>
      <c r="Q51" s="224" t="s">
        <v>129</v>
      </c>
      <c r="R51" s="272" t="n">
        <f aca="false">MAXA(J51:P51)</f>
        <v>128.200337342205</v>
      </c>
      <c r="S51" s="235" t="s">
        <v>29</v>
      </c>
      <c r="T51" s="273"/>
    </row>
    <row r="52" customFormat="false" ht="4.5" hidden="false" customHeight="true" outlineLevel="0" collapsed="false">
      <c r="B52" s="211"/>
      <c r="C52" s="214"/>
      <c r="D52" s="214"/>
      <c r="E52" s="235"/>
      <c r="F52" s="235"/>
      <c r="G52" s="274"/>
      <c r="H52" s="220"/>
      <c r="I52" s="224"/>
      <c r="J52" s="217"/>
      <c r="K52" s="217"/>
      <c r="L52" s="214"/>
      <c r="M52" s="214"/>
      <c r="N52" s="214"/>
      <c r="O52" s="214"/>
      <c r="P52" s="214"/>
      <c r="Q52" s="275"/>
      <c r="R52" s="214"/>
      <c r="S52" s="214"/>
      <c r="T52" s="268"/>
    </row>
    <row r="53" customFormat="false" ht="14.25" hidden="false" customHeight="false" outlineLevel="0" collapsed="false">
      <c r="B53" s="276"/>
      <c r="D53" s="240"/>
      <c r="E53" s="235"/>
      <c r="F53" s="277" t="s">
        <v>121</v>
      </c>
      <c r="G53" s="271" t="n">
        <f aca="false">R33</f>
        <v>1.16518784780243</v>
      </c>
      <c r="H53" s="278" t="s">
        <v>4</v>
      </c>
      <c r="I53" s="227" t="s">
        <v>128</v>
      </c>
      <c r="J53" s="279" t="n">
        <f aca="false">J47*$J$49*$G$18*R17</f>
        <v>104.216843131611</v>
      </c>
      <c r="K53" s="280"/>
      <c r="L53" s="279" t="n">
        <f aca="false">L45*$L$49*$H$18*R17</f>
        <v>116.990615822863</v>
      </c>
      <c r="M53" s="280"/>
      <c r="N53" s="279" t="n">
        <f aca="false">N47*$N$49*$G$18*S17</f>
        <v>91.6478127785228</v>
      </c>
      <c r="O53" s="280"/>
      <c r="P53" s="279" t="n">
        <f aca="false">P45*$P$49*$H$18*S17</f>
        <v>102.88100976382</v>
      </c>
      <c r="Q53" s="224" t="s">
        <v>129</v>
      </c>
      <c r="R53" s="281" t="n">
        <f aca="false">MAXA(J53:P53)</f>
        <v>116.990615822863</v>
      </c>
      <c r="S53" s="240" t="s">
        <v>29</v>
      </c>
      <c r="T53" s="282"/>
    </row>
    <row r="54" customFormat="false" ht="2.1" hidden="false" customHeight="true" outlineLevel="0" collapsed="false">
      <c r="B54" s="276"/>
      <c r="D54" s="240"/>
      <c r="E54" s="240"/>
      <c r="F54" s="240"/>
      <c r="G54" s="283"/>
      <c r="H54" s="278"/>
      <c r="I54" s="277"/>
      <c r="J54" s="240"/>
      <c r="K54" s="240"/>
      <c r="L54" s="240"/>
      <c r="M54" s="240"/>
      <c r="N54" s="240"/>
      <c r="O54" s="240"/>
      <c r="P54" s="240"/>
      <c r="Q54" s="240"/>
      <c r="R54" s="275"/>
      <c r="S54" s="240"/>
      <c r="T54" s="284"/>
    </row>
    <row r="55" customFormat="false" ht="13.5" hidden="false" customHeight="false" outlineLevel="0" collapsed="false">
      <c r="B55" s="276"/>
      <c r="C55" s="285" t="s">
        <v>130</v>
      </c>
      <c r="D55" s="240"/>
      <c r="E55" s="240"/>
      <c r="F55" s="240"/>
      <c r="G55" s="283"/>
      <c r="H55" s="278"/>
      <c r="I55" s="277"/>
      <c r="J55" s="240"/>
      <c r="K55" s="240"/>
      <c r="L55" s="240"/>
      <c r="M55" s="240"/>
      <c r="N55" s="240"/>
      <c r="O55" s="240"/>
      <c r="P55" s="240"/>
      <c r="Q55" s="240"/>
      <c r="R55" s="275"/>
      <c r="S55" s="240"/>
      <c r="T55" s="284"/>
    </row>
    <row r="56" customFormat="false" ht="14.25" hidden="false" customHeight="false" outlineLevel="0" collapsed="false">
      <c r="B56" s="276"/>
      <c r="C56" s="286" t="s">
        <v>131</v>
      </c>
      <c r="D56" s="240"/>
      <c r="E56" s="240"/>
      <c r="F56" s="240"/>
      <c r="G56" s="283"/>
      <c r="H56" s="278"/>
      <c r="I56" s="277" t="s">
        <v>132</v>
      </c>
      <c r="J56" s="279" t="n">
        <f aca="false">(TAN((45-($H$11/2))*PI()/180))^2</f>
        <v>1</v>
      </c>
      <c r="K56" s="287"/>
      <c r="L56" s="279" t="n">
        <f aca="false">(TAN((45-($H$12/2))*PI()/180))^2</f>
        <v>0.375524805944922</v>
      </c>
      <c r="M56" s="287"/>
      <c r="N56" s="279" t="n">
        <f aca="false">(TAN((45-($H$11/2))*PI()/180))^2</f>
        <v>1</v>
      </c>
      <c r="O56" s="287"/>
      <c r="P56" s="279" t="n">
        <f aca="false">(TAN((45-($H$12/2))*PI()/180))^2</f>
        <v>0.375524805944922</v>
      </c>
      <c r="Q56" s="240"/>
      <c r="R56" s="275"/>
      <c r="S56" s="240"/>
      <c r="T56" s="284"/>
    </row>
    <row r="57" customFormat="false" ht="4.5" hidden="false" customHeight="true" outlineLevel="0" collapsed="false">
      <c r="B57" s="276"/>
      <c r="C57" s="240"/>
      <c r="D57" s="240"/>
      <c r="E57" s="240"/>
      <c r="F57" s="240"/>
      <c r="G57" s="283"/>
      <c r="H57" s="278"/>
      <c r="I57" s="277"/>
      <c r="J57" s="287"/>
      <c r="K57" s="287"/>
      <c r="L57" s="287"/>
      <c r="M57" s="287"/>
      <c r="N57" s="287"/>
      <c r="O57" s="287"/>
      <c r="P57" s="287"/>
      <c r="Q57" s="240"/>
      <c r="R57" s="240"/>
      <c r="S57" s="240"/>
      <c r="T57" s="284"/>
      <c r="U57" s="288"/>
      <c r="V57" s="289"/>
    </row>
    <row r="58" customFormat="false" ht="14.25" hidden="false" customHeight="false" outlineLevel="0" collapsed="false">
      <c r="B58" s="276"/>
      <c r="C58" s="286" t="s">
        <v>133</v>
      </c>
      <c r="D58" s="240"/>
      <c r="E58" s="240"/>
      <c r="F58" s="240"/>
      <c r="G58" s="283"/>
      <c r="H58" s="278"/>
      <c r="I58" s="277" t="s">
        <v>134</v>
      </c>
      <c r="J58" s="279" t="n">
        <f aca="false">0.5*J56*($R$7*$G$13*$G$15+2*($R$9*$G$16))*$G$15</f>
        <v>15.912</v>
      </c>
      <c r="K58" s="290"/>
      <c r="L58" s="279" t="n">
        <f aca="false">0.5*L56*($R$7*$H$13*$H$15+2*($R$9*$H$16+$R$8*$H$17))*$H$15</f>
        <v>65.9046034433338</v>
      </c>
      <c r="M58" s="290"/>
      <c r="N58" s="279" t="n">
        <f aca="false">0.5*N56*($S$7*$G$13*$G$15+2*($S$9*$G$16))*$G$15</f>
        <v>12.24</v>
      </c>
      <c r="O58" s="290"/>
      <c r="P58" s="279" t="n">
        <f aca="false">0.5*P56*($S$7*$H$13*$H$15+2*($S$9*$H$16+$S$8*$H$17))*$H$15</f>
        <v>50.6958488025645</v>
      </c>
      <c r="Q58" s="224" t="s">
        <v>129</v>
      </c>
      <c r="R58" s="265" t="n">
        <f aca="false">MAXA(J58:P58)</f>
        <v>65.9046034433338</v>
      </c>
      <c r="S58" s="240" t="s">
        <v>29</v>
      </c>
      <c r="T58" s="284"/>
      <c r="U58" s="288"/>
      <c r="V58" s="289"/>
    </row>
    <row r="59" customFormat="false" ht="4.5" hidden="false" customHeight="true" outlineLevel="0" collapsed="false">
      <c r="B59" s="276"/>
      <c r="C59" s="286"/>
      <c r="D59" s="240"/>
      <c r="E59" s="240"/>
      <c r="F59" s="240"/>
      <c r="G59" s="283"/>
      <c r="H59" s="278"/>
      <c r="I59" s="277"/>
      <c r="J59" s="290"/>
      <c r="K59" s="290"/>
      <c r="L59" s="290"/>
      <c r="M59" s="290"/>
      <c r="N59" s="290"/>
      <c r="O59" s="290"/>
      <c r="P59" s="290"/>
      <c r="Q59" s="224"/>
      <c r="R59" s="291"/>
      <c r="S59" s="240"/>
      <c r="T59" s="284"/>
      <c r="U59" s="288"/>
      <c r="V59" s="289"/>
    </row>
    <row r="60" customFormat="false" ht="14.25" hidden="false" customHeight="false" outlineLevel="0" collapsed="false">
      <c r="B60" s="276"/>
      <c r="C60" s="214" t="s">
        <v>135</v>
      </c>
      <c r="D60" s="240"/>
      <c r="E60" s="240"/>
      <c r="F60" s="240"/>
      <c r="G60" s="283"/>
      <c r="H60" s="278"/>
      <c r="I60" s="224" t="s">
        <v>136</v>
      </c>
      <c r="J60" s="239" t="n">
        <f aca="false">J58*$R$16*J49*G18*R17</f>
        <v>30.7679913684</v>
      </c>
      <c r="K60" s="292"/>
      <c r="L60" s="239" t="n">
        <f aca="false">L58*$R$16*L49*H18*R17</f>
        <v>146.770439603313</v>
      </c>
      <c r="M60" s="292"/>
      <c r="N60" s="239" t="n">
        <f aca="false">N58*$R$16*N49*G18*S17</f>
        <v>21.51607788</v>
      </c>
      <c r="O60" s="292"/>
      <c r="P60" s="239" t="n">
        <f aca="false">P58*$R$16*P49*H18*S17</f>
        <v>102.636671051268</v>
      </c>
      <c r="Q60" s="224" t="s">
        <v>129</v>
      </c>
      <c r="R60" s="265" t="n">
        <f aca="false">MAXA(J60:P60)</f>
        <v>146.770439603313</v>
      </c>
      <c r="S60" s="240" t="s">
        <v>29</v>
      </c>
      <c r="T60" s="284"/>
      <c r="U60" s="288"/>
      <c r="V60" s="289"/>
    </row>
    <row r="61" customFormat="false" ht="2.1" hidden="false" customHeight="true" outlineLevel="0" collapsed="false">
      <c r="B61" s="276"/>
      <c r="C61" s="240"/>
      <c r="D61" s="240"/>
      <c r="E61" s="240"/>
      <c r="F61" s="240"/>
      <c r="G61" s="283"/>
      <c r="H61" s="278"/>
      <c r="I61" s="277"/>
      <c r="J61" s="290"/>
      <c r="K61" s="290"/>
      <c r="L61" s="290"/>
      <c r="M61" s="290"/>
      <c r="N61" s="290"/>
      <c r="O61" s="290"/>
      <c r="P61" s="290"/>
      <c r="Q61" s="240"/>
      <c r="R61" s="240"/>
      <c r="S61" s="278"/>
      <c r="T61" s="282"/>
      <c r="U61" s="288"/>
      <c r="V61" s="289"/>
    </row>
    <row r="62" customFormat="false" ht="12.75" hidden="false" customHeight="false" outlineLevel="0" collapsed="false">
      <c r="B62" s="276"/>
      <c r="C62" s="250" t="s">
        <v>137</v>
      </c>
      <c r="D62" s="240"/>
      <c r="E62" s="240"/>
      <c r="F62" s="240"/>
      <c r="G62" s="283"/>
      <c r="H62" s="278"/>
      <c r="I62" s="277"/>
      <c r="J62" s="290"/>
      <c r="K62" s="290"/>
      <c r="L62" s="290"/>
      <c r="M62" s="290"/>
      <c r="N62" s="290"/>
      <c r="O62" s="290"/>
      <c r="P62" s="290"/>
      <c r="Q62" s="240"/>
      <c r="R62" s="240"/>
      <c r="S62" s="278"/>
      <c r="T62" s="282"/>
      <c r="U62" s="288"/>
      <c r="V62" s="289"/>
    </row>
    <row r="63" customFormat="false" ht="3.95" hidden="false" customHeight="true" outlineLevel="0" collapsed="false">
      <c r="B63" s="276"/>
      <c r="C63" s="250"/>
      <c r="D63" s="240"/>
      <c r="E63" s="240"/>
      <c r="F63" s="240"/>
      <c r="G63" s="283"/>
      <c r="H63" s="278"/>
      <c r="I63" s="277"/>
      <c r="J63" s="290"/>
      <c r="K63" s="290"/>
      <c r="L63" s="290"/>
      <c r="M63" s="290"/>
      <c r="N63" s="290"/>
      <c r="O63" s="290"/>
      <c r="P63" s="290"/>
      <c r="Q63" s="240"/>
      <c r="R63" s="240"/>
      <c r="S63" s="278"/>
      <c r="T63" s="282"/>
      <c r="U63" s="288"/>
      <c r="V63" s="289"/>
    </row>
    <row r="64" customFormat="false" ht="14.25" hidden="false" customHeight="false" outlineLevel="0" collapsed="false">
      <c r="B64" s="276"/>
      <c r="C64" s="293"/>
      <c r="D64" s="293"/>
      <c r="E64" s="293"/>
      <c r="F64" s="224" t="s">
        <v>121</v>
      </c>
      <c r="G64" s="271" t="n">
        <f aca="false">G15</f>
        <v>0.6</v>
      </c>
      <c r="H64" s="220" t="s">
        <v>4</v>
      </c>
      <c r="I64" s="277" t="s">
        <v>138</v>
      </c>
      <c r="J64" s="294" t="n">
        <f aca="false">J51+J60</f>
        <v>158.968328710605</v>
      </c>
      <c r="K64" s="290"/>
      <c r="L64" s="294" t="n">
        <f aca="false">L51+L60</f>
        <v>263.761055426175</v>
      </c>
      <c r="M64" s="290"/>
      <c r="N64" s="294" t="n">
        <f aca="false">N51+N60</f>
        <v>134.254865218282</v>
      </c>
      <c r="O64" s="290"/>
      <c r="P64" s="294" t="n">
        <f aca="false">P51+P60</f>
        <v>205.517680815088</v>
      </c>
      <c r="Q64" s="224" t="s">
        <v>129</v>
      </c>
      <c r="R64" s="295" t="n">
        <f aca="false">MAXA(J64:P64)</f>
        <v>263.761055426175</v>
      </c>
      <c r="S64" s="240" t="s">
        <v>29</v>
      </c>
      <c r="T64" s="296"/>
      <c r="U64" s="288"/>
      <c r="V64" s="289"/>
    </row>
    <row r="65" customFormat="false" ht="5.1" hidden="false" customHeight="true" outlineLevel="0" collapsed="false">
      <c r="B65" s="276"/>
      <c r="C65" s="293"/>
      <c r="D65" s="293"/>
      <c r="E65" s="293"/>
      <c r="F65" s="235"/>
      <c r="G65" s="274"/>
      <c r="H65" s="220"/>
      <c r="I65" s="277"/>
      <c r="J65" s="204"/>
      <c r="K65" s="204"/>
      <c r="T65" s="296"/>
      <c r="U65" s="288"/>
      <c r="V65" s="289"/>
    </row>
    <row r="66" customFormat="false" ht="14.25" hidden="false" customHeight="false" outlineLevel="0" collapsed="false">
      <c r="B66" s="276"/>
      <c r="C66" s="293"/>
      <c r="D66" s="293"/>
      <c r="E66" s="293"/>
      <c r="F66" s="277" t="s">
        <v>121</v>
      </c>
      <c r="G66" s="271" t="n">
        <f aca="false">R33</f>
        <v>1.16518784780243</v>
      </c>
      <c r="H66" s="278" t="s">
        <v>4</v>
      </c>
      <c r="I66" s="277" t="s">
        <v>138</v>
      </c>
      <c r="J66" s="294" t="n">
        <f aca="false">J53+J60</f>
        <v>134.984834500011</v>
      </c>
      <c r="K66" s="290"/>
      <c r="L66" s="294" t="n">
        <f aca="false">L53+L60</f>
        <v>263.761055426175</v>
      </c>
      <c r="M66" s="290"/>
      <c r="N66" s="294" t="n">
        <f aca="false">N53+N60</f>
        <v>113.163890658523</v>
      </c>
      <c r="O66" s="290"/>
      <c r="P66" s="294" t="n">
        <f aca="false">P53+P60</f>
        <v>205.517680815088</v>
      </c>
      <c r="Q66" s="224" t="s">
        <v>129</v>
      </c>
      <c r="R66" s="295" t="n">
        <f aca="false">MAXA(J66:P66)</f>
        <v>263.761055426175</v>
      </c>
      <c r="S66" s="240" t="s">
        <v>29</v>
      </c>
      <c r="T66" s="296"/>
      <c r="U66" s="288" t="s">
        <v>120</v>
      </c>
      <c r="V66" s="206" t="n">
        <f aca="false">12*P66/250/P49/R16</f>
        <v>8.13723278627101</v>
      </c>
    </row>
    <row r="67" customFormat="false" ht="9.95" hidden="false" customHeight="true" outlineLevel="0" collapsed="false">
      <c r="B67" s="297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9"/>
      <c r="U67" s="288"/>
      <c r="V67" s="289"/>
    </row>
    <row r="68" customFormat="false" ht="12.75" hidden="false" customHeight="false" outlineLevel="0" collapsed="false"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</row>
    <row r="69" customFormat="false" ht="9.95" hidden="false" customHeight="true" outlineLevel="0" collapsed="false"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9"/>
    </row>
    <row r="70" customFormat="false" ht="12.75" hidden="false" customHeight="fals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9"/>
    </row>
    <row r="71" customFormat="false" ht="9.9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9"/>
    </row>
    <row r="72" customFormat="false" ht="12.75" hidden="false" customHeight="fals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9"/>
    </row>
    <row r="73" customFormat="false" ht="9.95" hidden="false" customHeight="true" outlineLevel="0" collapsed="false"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9"/>
    </row>
    <row r="74" customFormat="false" ht="12.75" hidden="false" customHeight="false" outlineLevel="0" collapsed="false"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9"/>
    </row>
    <row r="75" customFormat="false" ht="9.95" hidden="false" customHeight="true" outlineLevel="0" collapsed="false"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9"/>
    </row>
    <row r="76" customFormat="false" ht="12.75" hidden="false" customHeight="false" outlineLevel="0" collapsed="false"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9"/>
    </row>
    <row r="77" customFormat="false" ht="9.95" hidden="false" customHeight="true" outlineLevel="0" collapsed="false"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9"/>
    </row>
    <row r="78" customFormat="false" ht="12.75" hidden="false" customHeight="false" outlineLevel="0" collapsed="false"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9"/>
    </row>
    <row r="79" customFormat="false" ht="9.95" hidden="false" customHeight="true" outlineLevel="0" collapsed="false"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9"/>
    </row>
    <row r="80" customFormat="false" ht="12.75" hidden="false" customHeight="false" outlineLevel="0" collapsed="false"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9"/>
    </row>
    <row r="81" customFormat="false" ht="9.95" hidden="false" customHeight="true" outlineLevel="0" collapsed="false"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9"/>
    </row>
    <row r="82" customFormat="false" ht="12.75" hidden="false" customHeight="false" outlineLevel="0" collapsed="false"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9"/>
    </row>
    <row r="83" customFormat="false" ht="9.95" hidden="false" customHeight="true" outlineLevel="0" collapsed="false"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9"/>
    </row>
    <row r="84" customFormat="false" ht="12.75" hidden="false" customHeight="false" outlineLevel="0" collapsed="false"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9"/>
    </row>
    <row r="85" customFormat="false" ht="9.95" hidden="false" customHeight="true" outlineLevel="0" collapsed="false"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9"/>
    </row>
    <row r="86" customFormat="false" ht="12.75" hidden="false" customHeight="false" outlineLevel="0" collapsed="false"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9"/>
    </row>
    <row r="87" s="288" customFormat="true" ht="9.95" hidden="false" customHeight="true" outlineLevel="0" collapsed="false">
      <c r="V87" s="289"/>
    </row>
    <row r="88" s="288" customFormat="true" ht="12.75" hidden="false" customHeight="false" outlineLevel="0" collapsed="false">
      <c r="V88" s="289"/>
    </row>
    <row r="89" s="288" customFormat="true" ht="9.95" hidden="false" customHeight="true" outlineLevel="0" collapsed="false">
      <c r="V89" s="289"/>
    </row>
    <row r="90" s="288" customFormat="true" ht="12.75" hidden="false" customHeight="false" outlineLevel="0" collapsed="false">
      <c r="V90" s="289"/>
    </row>
    <row r="91" s="288" customFormat="true" ht="9.95" hidden="false" customHeight="true" outlineLevel="0" collapsed="false">
      <c r="V91" s="289"/>
    </row>
    <row r="92" s="288" customFormat="true" ht="12.75" hidden="false" customHeight="false" outlineLevel="0" collapsed="false">
      <c r="V92" s="289"/>
    </row>
    <row r="93" s="288" customFormat="true" ht="12.75" hidden="false" customHeight="false" outlineLevel="0" collapsed="false">
      <c r="V93" s="289"/>
    </row>
    <row r="94" s="288" customFormat="true" ht="9.95" hidden="false" customHeight="true" outlineLevel="0" collapsed="false">
      <c r="V94" s="289"/>
    </row>
    <row r="95" s="288" customFormat="true" ht="12.75" hidden="false" customHeight="false" outlineLevel="0" collapsed="false">
      <c r="V95" s="289"/>
    </row>
    <row r="96" s="288" customFormat="true" ht="9.95" hidden="false" customHeight="true" outlineLevel="0" collapsed="false">
      <c r="V96" s="289"/>
    </row>
    <row r="97" s="288" customFormat="true" ht="12.75" hidden="false" customHeight="false" outlineLevel="0" collapsed="false">
      <c r="V97" s="289"/>
    </row>
    <row r="98" s="288" customFormat="true" ht="9.95" hidden="false" customHeight="true" outlineLevel="0" collapsed="false">
      <c r="V98" s="289"/>
    </row>
    <row r="99" s="288" customFormat="true" ht="12.75" hidden="false" customHeight="false" outlineLevel="0" collapsed="false">
      <c r="V99" s="289"/>
    </row>
    <row r="100" s="288" customFormat="true" ht="9.95" hidden="false" customHeight="true" outlineLevel="0" collapsed="false">
      <c r="V100" s="289"/>
    </row>
    <row r="101" s="288" customFormat="true" ht="12.75" hidden="false" customHeight="false" outlineLevel="0" collapsed="false">
      <c r="V101" s="289"/>
    </row>
    <row r="102" s="288" customFormat="true" ht="9.95" hidden="false" customHeight="true" outlineLevel="0" collapsed="false">
      <c r="V102" s="289"/>
    </row>
    <row r="103" s="288" customFormat="true" ht="12.75" hidden="false" customHeight="false" outlineLevel="0" collapsed="false">
      <c r="V103" s="289"/>
    </row>
    <row r="104" s="288" customFormat="true" ht="9.95" hidden="false" customHeight="true" outlineLevel="0" collapsed="false">
      <c r="V104" s="289"/>
    </row>
    <row r="105" s="288" customFormat="true" ht="12.75" hidden="false" customHeight="false" outlineLevel="0" collapsed="false">
      <c r="V105" s="289"/>
    </row>
    <row r="106" s="288" customFormat="true" ht="9.95" hidden="false" customHeight="true" outlineLevel="0" collapsed="false">
      <c r="V106" s="289"/>
    </row>
    <row r="107" s="288" customFormat="true" ht="12.75" hidden="false" customHeight="false" outlineLevel="0" collapsed="false">
      <c r="V107" s="289"/>
    </row>
    <row r="108" s="288" customFormat="true" ht="9.95" hidden="false" customHeight="true" outlineLevel="0" collapsed="false">
      <c r="V108" s="289"/>
    </row>
    <row r="109" s="288" customFormat="true" ht="12.75" hidden="false" customHeight="false" outlineLevel="0" collapsed="false">
      <c r="V109" s="289"/>
    </row>
    <row r="110" s="288" customFormat="true" ht="9.95" hidden="false" customHeight="true" outlineLevel="0" collapsed="false">
      <c r="V110" s="289"/>
    </row>
    <row r="111" s="288" customFormat="true" ht="12.75" hidden="false" customHeight="false" outlineLevel="0" collapsed="false">
      <c r="V111" s="289"/>
    </row>
    <row r="112" s="288" customFormat="true" ht="9.95" hidden="false" customHeight="true" outlineLevel="0" collapsed="false">
      <c r="V112" s="289"/>
    </row>
    <row r="113" s="288" customFormat="true" ht="12.75" hidden="false" customHeight="false" outlineLevel="0" collapsed="false">
      <c r="V113" s="289"/>
    </row>
    <row r="114" s="288" customFormat="true" ht="9.95" hidden="false" customHeight="true" outlineLevel="0" collapsed="false">
      <c r="V114" s="289"/>
    </row>
    <row r="115" s="288" customFormat="true" ht="12.75" hidden="false" customHeight="false" outlineLevel="0" collapsed="false">
      <c r="V115" s="289"/>
    </row>
    <row r="116" s="288" customFormat="true" ht="9.95" hidden="false" customHeight="true" outlineLevel="0" collapsed="false">
      <c r="V116" s="289"/>
    </row>
    <row r="117" s="288" customFormat="true" ht="12.75" hidden="false" customHeight="false" outlineLevel="0" collapsed="false">
      <c r="V117" s="289"/>
    </row>
    <row r="118" s="288" customFormat="true" ht="12.75" hidden="false" customHeight="false" outlineLevel="0" collapsed="false">
      <c r="V118" s="289"/>
    </row>
    <row r="119" s="288" customFormat="true" ht="9.95" hidden="false" customHeight="true" outlineLevel="0" collapsed="false">
      <c r="V119" s="289"/>
    </row>
    <row r="120" s="288" customFormat="true" ht="12.75" hidden="false" customHeight="false" outlineLevel="0" collapsed="false">
      <c r="V120" s="289"/>
    </row>
    <row r="121" s="288" customFormat="true" ht="9.95" hidden="false" customHeight="true" outlineLevel="0" collapsed="false">
      <c r="V121" s="289"/>
    </row>
    <row r="122" s="288" customFormat="true" ht="12.75" hidden="false" customHeight="false" outlineLevel="0" collapsed="false">
      <c r="V122" s="289"/>
    </row>
    <row r="123" s="288" customFormat="true" ht="9.95" hidden="false" customHeight="true" outlineLevel="0" collapsed="false">
      <c r="V123" s="289"/>
    </row>
    <row r="124" s="288" customFormat="true" ht="12.75" hidden="false" customHeight="false" outlineLevel="0" collapsed="false">
      <c r="V124" s="289"/>
    </row>
    <row r="125" s="288" customFormat="true" ht="9.95" hidden="false" customHeight="true" outlineLevel="0" collapsed="false">
      <c r="V125" s="289"/>
    </row>
    <row r="126" s="288" customFormat="true" ht="12.75" hidden="false" customHeight="false" outlineLevel="0" collapsed="false">
      <c r="V126" s="289"/>
    </row>
    <row r="127" s="288" customFormat="true" ht="9.95" hidden="false" customHeight="true" outlineLevel="0" collapsed="false">
      <c r="V127" s="289"/>
    </row>
    <row r="128" s="288" customFormat="true" ht="12.75" hidden="false" customHeight="false" outlineLevel="0" collapsed="false">
      <c r="V128" s="289"/>
    </row>
    <row r="129" s="288" customFormat="true" ht="9.95" hidden="false" customHeight="true" outlineLevel="0" collapsed="false">
      <c r="V129" s="289"/>
    </row>
    <row r="130" s="288" customFormat="true" ht="12.75" hidden="false" customHeight="false" outlineLevel="0" collapsed="false">
      <c r="V130" s="289"/>
    </row>
    <row r="131" s="288" customFormat="true" ht="9.95" hidden="false" customHeight="true" outlineLevel="0" collapsed="false">
      <c r="V131" s="289"/>
    </row>
    <row r="132" s="288" customFormat="true" ht="12.75" hidden="false" customHeight="false" outlineLevel="0" collapsed="false">
      <c r="V132" s="289"/>
    </row>
    <row r="133" s="288" customFormat="true" ht="9.95" hidden="false" customHeight="true" outlineLevel="0" collapsed="false">
      <c r="V133" s="289"/>
    </row>
    <row r="134" s="288" customFormat="true" ht="12.75" hidden="false" customHeight="false" outlineLevel="0" collapsed="false">
      <c r="V134" s="289"/>
    </row>
    <row r="135" s="288" customFormat="true" ht="9.95" hidden="false" customHeight="true" outlineLevel="0" collapsed="false">
      <c r="V135" s="289"/>
    </row>
    <row r="136" s="288" customFormat="true" ht="12.75" hidden="false" customHeight="false" outlineLevel="0" collapsed="false">
      <c r="V136" s="289"/>
    </row>
    <row r="137" s="288" customFormat="true" ht="9.95" hidden="false" customHeight="true" outlineLevel="0" collapsed="false">
      <c r="V137" s="289"/>
    </row>
    <row r="138" s="288" customFormat="true" ht="12.75" hidden="false" customHeight="false" outlineLevel="0" collapsed="false">
      <c r="V138" s="289"/>
    </row>
    <row r="139" s="288" customFormat="true" ht="9.95" hidden="false" customHeight="true" outlineLevel="0" collapsed="false">
      <c r="V139" s="289"/>
    </row>
    <row r="140" s="288" customFormat="true" ht="12.75" hidden="false" customHeight="false" outlineLevel="0" collapsed="false">
      <c r="V140" s="289"/>
    </row>
    <row r="141" s="288" customFormat="true" ht="9.95" hidden="false" customHeight="true" outlineLevel="0" collapsed="false">
      <c r="V141" s="289"/>
    </row>
    <row r="142" s="288" customFormat="true" ht="12.75" hidden="false" customHeight="false" outlineLevel="0" collapsed="false">
      <c r="V142" s="289"/>
    </row>
    <row r="143" s="288" customFormat="true" ht="9.95" hidden="false" customHeight="true" outlineLevel="0" collapsed="false">
      <c r="V143" s="289"/>
    </row>
    <row r="144" s="288" customFormat="true" ht="12.75" hidden="false" customHeight="false" outlineLevel="0" collapsed="false">
      <c r="V144" s="289"/>
    </row>
    <row r="145" s="288" customFormat="true" ht="9.95" hidden="false" customHeight="true" outlineLevel="0" collapsed="false">
      <c r="V145" s="289"/>
    </row>
    <row r="146" s="288" customFormat="true" ht="12.75" hidden="false" customHeight="false" outlineLevel="0" collapsed="false">
      <c r="V146" s="289"/>
    </row>
    <row r="147" s="288" customFormat="true" ht="9.95" hidden="false" customHeight="true" outlineLevel="0" collapsed="false">
      <c r="V147" s="289"/>
    </row>
    <row r="148" s="288" customFormat="true" ht="12.75" hidden="false" customHeight="false" outlineLevel="0" collapsed="false">
      <c r="V148" s="289"/>
    </row>
    <row r="149" s="288" customFormat="true" ht="12.75" hidden="false" customHeight="false" outlineLevel="0" collapsed="false">
      <c r="V149" s="289"/>
    </row>
    <row r="150" s="288" customFormat="true" ht="9.95" hidden="false" customHeight="true" outlineLevel="0" collapsed="false">
      <c r="V150" s="289"/>
    </row>
    <row r="151" s="288" customFormat="true" ht="12.75" hidden="false" customHeight="false" outlineLevel="0" collapsed="false">
      <c r="V151" s="289"/>
    </row>
    <row r="152" s="288" customFormat="true" ht="9.95" hidden="false" customHeight="true" outlineLevel="0" collapsed="false">
      <c r="V152" s="289"/>
    </row>
    <row r="153" s="288" customFormat="true" ht="12.75" hidden="false" customHeight="false" outlineLevel="0" collapsed="false">
      <c r="V153" s="289"/>
    </row>
    <row r="154" s="288" customFormat="true" ht="9.95" hidden="false" customHeight="true" outlineLevel="0" collapsed="false">
      <c r="V154" s="289"/>
    </row>
    <row r="155" s="288" customFormat="true" ht="12.75" hidden="false" customHeight="false" outlineLevel="0" collapsed="false">
      <c r="V155" s="289"/>
    </row>
    <row r="156" s="288" customFormat="true" ht="9.95" hidden="false" customHeight="true" outlineLevel="0" collapsed="false">
      <c r="V156" s="289"/>
    </row>
    <row r="157" s="288" customFormat="true" ht="12.75" hidden="false" customHeight="false" outlineLevel="0" collapsed="false">
      <c r="V157" s="289"/>
    </row>
    <row r="158" s="288" customFormat="true" ht="9.95" hidden="false" customHeight="true" outlineLevel="0" collapsed="false">
      <c r="V158" s="289"/>
    </row>
    <row r="159" s="288" customFormat="true" ht="12.75" hidden="false" customHeight="false" outlineLevel="0" collapsed="false">
      <c r="V159" s="289"/>
    </row>
    <row r="160" s="288" customFormat="true" ht="9.95" hidden="false" customHeight="true" outlineLevel="0" collapsed="false">
      <c r="V160" s="289"/>
    </row>
    <row r="161" s="288" customFormat="true" ht="12.75" hidden="false" customHeight="false" outlineLevel="0" collapsed="false">
      <c r="V161" s="289"/>
    </row>
    <row r="162" s="288" customFormat="true" ht="9.95" hidden="false" customHeight="true" outlineLevel="0" collapsed="false">
      <c r="V162" s="289"/>
    </row>
    <row r="163" s="288" customFormat="true" ht="12.75" hidden="false" customHeight="false" outlineLevel="0" collapsed="false">
      <c r="V163" s="289"/>
    </row>
    <row r="164" s="288" customFormat="true" ht="9.95" hidden="false" customHeight="true" outlineLevel="0" collapsed="false">
      <c r="V164" s="289"/>
    </row>
    <row r="165" s="288" customFormat="true" ht="12.75" hidden="false" customHeight="false" outlineLevel="0" collapsed="false">
      <c r="V165" s="289"/>
    </row>
    <row r="166" s="288" customFormat="true" ht="9.95" hidden="false" customHeight="true" outlineLevel="0" collapsed="false">
      <c r="V166" s="289"/>
    </row>
    <row r="167" s="288" customFormat="true" ht="12.75" hidden="false" customHeight="false" outlineLevel="0" collapsed="false">
      <c r="V167" s="289"/>
    </row>
    <row r="168" s="288" customFormat="true" ht="9.95" hidden="false" customHeight="true" outlineLevel="0" collapsed="false">
      <c r="V168" s="289"/>
    </row>
    <row r="169" s="288" customFormat="true" ht="12.75" hidden="false" customHeight="false" outlineLevel="0" collapsed="false">
      <c r="V169" s="289"/>
    </row>
    <row r="170" s="288" customFormat="true" ht="9.95" hidden="false" customHeight="true" outlineLevel="0" collapsed="false">
      <c r="V170" s="289"/>
    </row>
    <row r="171" s="288" customFormat="true" ht="12.75" hidden="false" customHeight="false" outlineLevel="0" collapsed="false">
      <c r="V171" s="289"/>
    </row>
    <row r="172" s="288" customFormat="true" ht="9.95" hidden="false" customHeight="true" outlineLevel="0" collapsed="false">
      <c r="V172" s="289"/>
    </row>
    <row r="173" s="288" customFormat="true" ht="12.75" hidden="false" customHeight="false" outlineLevel="0" collapsed="false">
      <c r="V173" s="289"/>
    </row>
    <row r="174" s="288" customFormat="true" ht="9.95" hidden="false" customHeight="true" outlineLevel="0" collapsed="false">
      <c r="V174" s="289"/>
    </row>
    <row r="175" s="288" customFormat="true" ht="12.75" hidden="false" customHeight="false" outlineLevel="0" collapsed="false">
      <c r="V175" s="289"/>
    </row>
    <row r="176" s="288" customFormat="true" ht="9.95" hidden="false" customHeight="true" outlineLevel="0" collapsed="false">
      <c r="V176" s="289"/>
    </row>
    <row r="177" s="288" customFormat="true" ht="12.75" hidden="false" customHeight="false" outlineLevel="0" collapsed="false">
      <c r="V177" s="289"/>
    </row>
    <row r="178" s="288" customFormat="true" ht="9.95" hidden="false" customHeight="true" outlineLevel="0" collapsed="false">
      <c r="V178" s="289"/>
    </row>
    <row r="179" s="288" customFormat="true" ht="12.75" hidden="false" customHeight="false" outlineLevel="0" collapsed="false">
      <c r="V179" s="289"/>
    </row>
    <row r="180" s="288" customFormat="true" ht="12.75" hidden="false" customHeight="false" outlineLevel="0" collapsed="false">
      <c r="V180" s="289"/>
    </row>
    <row r="181" s="288" customFormat="true" ht="12.75" hidden="false" customHeight="false" outlineLevel="0" collapsed="false">
      <c r="V181" s="289"/>
    </row>
    <row r="182" s="288" customFormat="true" ht="12.75" hidden="false" customHeight="false" outlineLevel="0" collapsed="false">
      <c r="V182" s="289"/>
    </row>
    <row r="183" s="288" customFormat="true" ht="12.75" hidden="false" customHeight="false" outlineLevel="0" collapsed="false">
      <c r="V183" s="289"/>
    </row>
    <row r="184" s="288" customFormat="true" ht="12.75" hidden="false" customHeight="false" outlineLevel="0" collapsed="false">
      <c r="V184" s="289"/>
    </row>
    <row r="185" s="288" customFormat="true" ht="12.75" hidden="false" customHeight="false" outlineLevel="0" collapsed="false">
      <c r="V185" s="289"/>
    </row>
    <row r="186" s="288" customFormat="true" ht="12.75" hidden="false" customHeight="false" outlineLevel="0" collapsed="false">
      <c r="V186" s="289"/>
    </row>
    <row r="187" s="288" customFormat="true" ht="12.75" hidden="false" customHeight="false" outlineLevel="0" collapsed="false">
      <c r="V187" s="289"/>
    </row>
    <row r="188" s="288" customFormat="true" ht="12.75" hidden="false" customHeight="false" outlineLevel="0" collapsed="false">
      <c r="V188" s="289"/>
    </row>
    <row r="189" s="288" customFormat="true" ht="12.75" hidden="false" customHeight="false" outlineLevel="0" collapsed="false">
      <c r="V189" s="289"/>
    </row>
    <row r="190" s="288" customFormat="true" ht="12.75" hidden="false" customHeight="false" outlineLevel="0" collapsed="false">
      <c r="V190" s="289"/>
    </row>
    <row r="191" s="288" customFormat="true" ht="12.75" hidden="false" customHeight="false" outlineLevel="0" collapsed="false">
      <c r="V191" s="289"/>
    </row>
    <row r="192" s="288" customFormat="true" ht="12.75" hidden="false" customHeight="false" outlineLevel="0" collapsed="false">
      <c r="V192" s="289"/>
    </row>
    <row r="193" s="288" customFormat="true" ht="12.75" hidden="false" customHeight="false" outlineLevel="0" collapsed="false">
      <c r="V193" s="289"/>
    </row>
    <row r="194" s="288" customFormat="true" ht="12.75" hidden="false" customHeight="false" outlineLevel="0" collapsed="false">
      <c r="V194" s="289"/>
    </row>
    <row r="195" s="288" customFormat="true" ht="12.75" hidden="false" customHeight="false" outlineLevel="0" collapsed="false">
      <c r="V195" s="289"/>
    </row>
    <row r="196" s="288" customFormat="true" ht="12.75" hidden="false" customHeight="false" outlineLevel="0" collapsed="false">
      <c r="V196" s="289"/>
    </row>
    <row r="197" s="288" customFormat="true" ht="12.75" hidden="false" customHeight="false" outlineLevel="0" collapsed="false">
      <c r="V197" s="289"/>
    </row>
    <row r="198" s="288" customFormat="true" ht="12.75" hidden="false" customHeight="false" outlineLevel="0" collapsed="false">
      <c r="V198" s="289"/>
    </row>
    <row r="199" s="288" customFormat="true" ht="12.75" hidden="false" customHeight="false" outlineLevel="0" collapsed="false">
      <c r="V199" s="289"/>
    </row>
    <row r="200" s="288" customFormat="true" ht="12.75" hidden="false" customHeight="false" outlineLevel="0" collapsed="false">
      <c r="V200" s="289"/>
    </row>
    <row r="201" s="288" customFormat="true" ht="12.75" hidden="false" customHeight="false" outlineLevel="0" collapsed="false">
      <c r="V201" s="289"/>
    </row>
    <row r="202" s="288" customFormat="true" ht="12.75" hidden="false" customHeight="false" outlineLevel="0" collapsed="false">
      <c r="V202" s="289"/>
    </row>
    <row r="203" s="288" customFormat="true" ht="12.75" hidden="false" customHeight="false" outlineLevel="0" collapsed="false">
      <c r="V203" s="289"/>
    </row>
    <row r="204" s="288" customFormat="true" ht="12.75" hidden="false" customHeight="false" outlineLevel="0" collapsed="false">
      <c r="V204" s="289"/>
    </row>
    <row r="205" s="288" customFormat="true" ht="12.75" hidden="false" customHeight="false" outlineLevel="0" collapsed="false">
      <c r="V205" s="289"/>
    </row>
    <row r="206" s="288" customFormat="true" ht="12.75" hidden="false" customHeight="false" outlineLevel="0" collapsed="false">
      <c r="V206" s="289"/>
    </row>
    <row r="207" s="288" customFormat="true" ht="12.75" hidden="false" customHeight="false" outlineLevel="0" collapsed="false">
      <c r="V207" s="289"/>
    </row>
    <row r="208" s="288" customFormat="true" ht="12.75" hidden="false" customHeight="false" outlineLevel="0" collapsed="false">
      <c r="V208" s="289"/>
    </row>
    <row r="209" s="288" customFormat="true" ht="12.75" hidden="false" customHeight="false" outlineLevel="0" collapsed="false">
      <c r="V209" s="289"/>
    </row>
    <row r="210" s="288" customFormat="true" ht="12.75" hidden="false" customHeight="false" outlineLevel="0" collapsed="false">
      <c r="V210" s="289"/>
    </row>
    <row r="211" s="288" customFormat="true" ht="12.75" hidden="false" customHeight="false" outlineLevel="0" collapsed="false">
      <c r="V211" s="289"/>
    </row>
    <row r="212" s="288" customFormat="true" ht="12.75" hidden="false" customHeight="false" outlineLevel="0" collapsed="false">
      <c r="V212" s="289"/>
    </row>
    <row r="213" s="288" customFormat="true" ht="12.75" hidden="false" customHeight="false" outlineLevel="0" collapsed="false">
      <c r="V213" s="289"/>
    </row>
    <row r="214" s="288" customFormat="true" ht="12.75" hidden="false" customHeight="false" outlineLevel="0" collapsed="false">
      <c r="V214" s="289"/>
    </row>
    <row r="215" s="288" customFormat="true" ht="12.75" hidden="false" customHeight="false" outlineLevel="0" collapsed="false">
      <c r="V215" s="289"/>
    </row>
    <row r="216" s="288" customFormat="true" ht="12.75" hidden="false" customHeight="false" outlineLevel="0" collapsed="false">
      <c r="V216" s="289"/>
    </row>
    <row r="217" s="288" customFormat="true" ht="12.75" hidden="false" customHeight="false" outlineLevel="0" collapsed="false">
      <c r="V217" s="289"/>
    </row>
    <row r="218" s="288" customFormat="true" ht="12.75" hidden="false" customHeight="false" outlineLevel="0" collapsed="false">
      <c r="V218" s="289"/>
    </row>
    <row r="219" s="288" customFormat="true" ht="12.75" hidden="false" customHeight="false" outlineLevel="0" collapsed="false">
      <c r="V219" s="289"/>
    </row>
    <row r="220" s="288" customFormat="true" ht="12.75" hidden="false" customHeight="false" outlineLevel="0" collapsed="false">
      <c r="V220" s="289"/>
    </row>
    <row r="221" s="288" customFormat="true" ht="12.75" hidden="false" customHeight="false" outlineLevel="0" collapsed="false">
      <c r="V221" s="289"/>
    </row>
    <row r="222" s="288" customFormat="true" ht="12.75" hidden="false" customHeight="false" outlineLevel="0" collapsed="false">
      <c r="V222" s="289"/>
    </row>
    <row r="223" s="288" customFormat="true" ht="12.75" hidden="false" customHeight="false" outlineLevel="0" collapsed="false">
      <c r="V223" s="289"/>
    </row>
    <row r="224" s="288" customFormat="true" ht="12.75" hidden="false" customHeight="false" outlineLevel="0" collapsed="false">
      <c r="V224" s="289"/>
    </row>
    <row r="225" s="288" customFormat="true" ht="12.75" hidden="false" customHeight="false" outlineLevel="0" collapsed="false">
      <c r="V225" s="289"/>
    </row>
    <row r="226" s="288" customFormat="true" ht="12.75" hidden="false" customHeight="false" outlineLevel="0" collapsed="false">
      <c r="V226" s="289"/>
    </row>
    <row r="227" s="288" customFormat="true" ht="12.75" hidden="false" customHeight="false" outlineLevel="0" collapsed="false">
      <c r="V227" s="289"/>
    </row>
    <row r="228" s="288" customFormat="true" ht="12.75" hidden="false" customHeight="false" outlineLevel="0" collapsed="false">
      <c r="V228" s="289"/>
    </row>
    <row r="229" s="288" customFormat="true" ht="12.75" hidden="false" customHeight="false" outlineLevel="0" collapsed="false">
      <c r="V229" s="289"/>
    </row>
    <row r="230" s="288" customFormat="true" ht="12.75" hidden="false" customHeight="false" outlineLevel="0" collapsed="false">
      <c r="V230" s="289"/>
    </row>
    <row r="231" s="288" customFormat="true" ht="12.75" hidden="false" customHeight="false" outlineLevel="0" collapsed="false">
      <c r="V231" s="289"/>
    </row>
    <row r="232" s="288" customFormat="true" ht="12.75" hidden="false" customHeight="false" outlineLevel="0" collapsed="false">
      <c r="V232" s="289"/>
    </row>
    <row r="233" s="288" customFormat="true" ht="12.75" hidden="false" customHeight="false" outlineLevel="0" collapsed="false">
      <c r="V233" s="289"/>
    </row>
    <row r="234" s="288" customFormat="true" ht="12.75" hidden="false" customHeight="false" outlineLevel="0" collapsed="false">
      <c r="V234" s="289"/>
    </row>
    <row r="235" s="288" customFormat="true" ht="12.75" hidden="false" customHeight="false" outlineLevel="0" collapsed="false">
      <c r="V235" s="289"/>
    </row>
    <row r="236" s="288" customFormat="true" ht="12.75" hidden="false" customHeight="false" outlineLevel="0" collapsed="false">
      <c r="V236" s="289"/>
    </row>
    <row r="237" s="288" customFormat="true" ht="12.75" hidden="false" customHeight="false" outlineLevel="0" collapsed="false">
      <c r="V237" s="289"/>
    </row>
    <row r="238" s="288" customFormat="true" ht="12.75" hidden="false" customHeight="false" outlineLevel="0" collapsed="false">
      <c r="V238" s="289"/>
    </row>
    <row r="239" s="288" customFormat="true" ht="12.75" hidden="false" customHeight="false" outlineLevel="0" collapsed="false">
      <c r="V239" s="289"/>
    </row>
    <row r="240" s="288" customFormat="true" ht="12.75" hidden="false" customHeight="false" outlineLevel="0" collapsed="false">
      <c r="V240" s="289"/>
    </row>
    <row r="241" s="288" customFormat="true" ht="12.75" hidden="false" customHeight="false" outlineLevel="0" collapsed="false">
      <c r="V241" s="289"/>
    </row>
    <row r="242" s="288" customFormat="true" ht="12.75" hidden="false" customHeight="false" outlineLevel="0" collapsed="false">
      <c r="V242" s="289"/>
    </row>
    <row r="243" s="288" customFormat="true" ht="12.75" hidden="false" customHeight="false" outlineLevel="0" collapsed="false">
      <c r="V243" s="289"/>
    </row>
    <row r="244" s="288" customFormat="true" ht="12.75" hidden="false" customHeight="false" outlineLevel="0" collapsed="false">
      <c r="V244" s="289"/>
    </row>
    <row r="245" s="288" customFormat="true" ht="12.75" hidden="false" customHeight="false" outlineLevel="0" collapsed="false">
      <c r="V245" s="289"/>
    </row>
    <row r="246" s="288" customFormat="true" ht="12.75" hidden="false" customHeight="false" outlineLevel="0" collapsed="false">
      <c r="V246" s="289"/>
    </row>
    <row r="247" s="288" customFormat="true" ht="12.75" hidden="false" customHeight="false" outlineLevel="0" collapsed="false">
      <c r="V247" s="289"/>
    </row>
    <row r="248" s="288" customFormat="true" ht="12.75" hidden="false" customHeight="false" outlineLevel="0" collapsed="false">
      <c r="V248" s="289"/>
    </row>
    <row r="249" s="288" customFormat="true" ht="12.75" hidden="false" customHeight="false" outlineLevel="0" collapsed="false">
      <c r="V249" s="289"/>
    </row>
    <row r="250" s="288" customFormat="true" ht="12.75" hidden="false" customHeight="false" outlineLevel="0" collapsed="false">
      <c r="V250" s="289"/>
    </row>
    <row r="251" s="288" customFormat="true" ht="12.75" hidden="false" customHeight="false" outlineLevel="0" collapsed="false">
      <c r="V251" s="289"/>
    </row>
    <row r="252" s="288" customFormat="true" ht="12.75" hidden="false" customHeight="false" outlineLevel="0" collapsed="false">
      <c r="V252" s="289"/>
    </row>
    <row r="253" s="288" customFormat="true" ht="12.75" hidden="false" customHeight="false" outlineLevel="0" collapsed="false">
      <c r="V253" s="289"/>
    </row>
    <row r="254" s="288" customFormat="true" ht="12.75" hidden="false" customHeight="false" outlineLevel="0" collapsed="false">
      <c r="B254" s="204"/>
      <c r="C254" s="204"/>
      <c r="D254" s="204"/>
      <c r="E254" s="204"/>
      <c r="F254" s="204"/>
      <c r="G254" s="204"/>
      <c r="H254" s="204"/>
      <c r="I254" s="204"/>
      <c r="J254" s="205"/>
      <c r="K254" s="205"/>
      <c r="L254" s="204"/>
      <c r="M254" s="204"/>
      <c r="N254" s="204"/>
      <c r="O254" s="204"/>
      <c r="P254" s="204"/>
      <c r="Q254" s="204"/>
      <c r="R254" s="204"/>
      <c r="S254" s="204"/>
      <c r="T254" s="204"/>
      <c r="V254" s="289"/>
    </row>
    <row r="255" s="288" customFormat="true" ht="12.75" hidden="false" customHeight="false" outlineLevel="0" collapsed="false">
      <c r="B255" s="204"/>
      <c r="C255" s="204"/>
      <c r="D255" s="204"/>
      <c r="E255" s="204"/>
      <c r="F255" s="204"/>
      <c r="G255" s="204"/>
      <c r="H255" s="204"/>
      <c r="I255" s="204"/>
      <c r="J255" s="205"/>
      <c r="K255" s="205"/>
      <c r="L255" s="204"/>
      <c r="M255" s="204"/>
      <c r="N255" s="204"/>
      <c r="O255" s="204"/>
      <c r="P255" s="204"/>
      <c r="Q255" s="204"/>
      <c r="R255" s="204"/>
      <c r="S255" s="204"/>
      <c r="T255" s="204"/>
      <c r="V255" s="289"/>
    </row>
    <row r="256" s="288" customFormat="true" ht="12.75" hidden="false" customHeight="false" outlineLevel="0" collapsed="false">
      <c r="B256" s="204"/>
      <c r="C256" s="204"/>
      <c r="D256" s="204"/>
      <c r="E256" s="204"/>
      <c r="F256" s="204"/>
      <c r="G256" s="204"/>
      <c r="H256" s="204"/>
      <c r="I256" s="204"/>
      <c r="J256" s="205"/>
      <c r="K256" s="205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6"/>
    </row>
    <row r="257" s="288" customFormat="true" ht="12.75" hidden="false" customHeight="false" outlineLevel="0" collapsed="false">
      <c r="B257" s="204"/>
      <c r="C257" s="204"/>
      <c r="D257" s="204"/>
      <c r="E257" s="204"/>
      <c r="F257" s="204"/>
      <c r="G257" s="204"/>
      <c r="H257" s="204"/>
      <c r="I257" s="204"/>
      <c r="J257" s="205"/>
      <c r="K257" s="205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6"/>
    </row>
    <row r="258" s="288" customFormat="true" ht="12.75" hidden="false" customHeight="false" outlineLevel="0" collapsed="false">
      <c r="B258" s="204"/>
      <c r="C258" s="204"/>
      <c r="D258" s="204"/>
      <c r="E258" s="204"/>
      <c r="F258" s="204"/>
      <c r="G258" s="204"/>
      <c r="H258" s="204"/>
      <c r="I258" s="204"/>
      <c r="J258" s="205"/>
      <c r="K258" s="205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6"/>
    </row>
    <row r="259" s="288" customFormat="true" ht="12.75" hidden="false" customHeight="false" outlineLevel="0" collapsed="false">
      <c r="B259" s="204"/>
      <c r="C259" s="204"/>
      <c r="D259" s="204"/>
      <c r="E259" s="204"/>
      <c r="F259" s="204"/>
      <c r="G259" s="204"/>
      <c r="H259" s="204"/>
      <c r="I259" s="204"/>
      <c r="J259" s="205"/>
      <c r="K259" s="205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6"/>
    </row>
    <row r="260" s="288" customFormat="true" ht="12.75" hidden="false" customHeight="false" outlineLevel="0" collapsed="false">
      <c r="B260" s="204"/>
      <c r="C260" s="204"/>
      <c r="D260" s="204"/>
      <c r="E260" s="204"/>
      <c r="F260" s="204"/>
      <c r="G260" s="204"/>
      <c r="H260" s="204"/>
      <c r="I260" s="204"/>
      <c r="J260" s="205"/>
      <c r="K260" s="205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6"/>
    </row>
    <row r="261" s="288" customFormat="true" ht="12.75" hidden="false" customHeight="false" outlineLevel="0" collapsed="false">
      <c r="B261" s="204"/>
      <c r="C261" s="204"/>
      <c r="D261" s="204"/>
      <c r="E261" s="204"/>
      <c r="F261" s="204"/>
      <c r="G261" s="204"/>
      <c r="H261" s="204"/>
      <c r="I261" s="204"/>
      <c r="J261" s="205"/>
      <c r="K261" s="205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6"/>
    </row>
    <row r="262" s="288" customFormat="true" ht="12.75" hidden="false" customHeight="false" outlineLevel="0" collapsed="false">
      <c r="B262" s="204"/>
      <c r="C262" s="204"/>
      <c r="D262" s="204"/>
      <c r="E262" s="204"/>
      <c r="F262" s="204"/>
      <c r="G262" s="204"/>
      <c r="H262" s="204"/>
      <c r="I262" s="204"/>
      <c r="J262" s="205"/>
      <c r="K262" s="205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6"/>
    </row>
    <row r="263" s="288" customFormat="true" ht="12.75" hidden="false" customHeight="false" outlineLevel="0" collapsed="false">
      <c r="B263" s="204"/>
      <c r="C263" s="204"/>
      <c r="D263" s="204"/>
      <c r="E263" s="204"/>
      <c r="F263" s="204"/>
      <c r="G263" s="204"/>
      <c r="H263" s="204"/>
      <c r="I263" s="204"/>
      <c r="J263" s="205"/>
      <c r="K263" s="205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6"/>
    </row>
    <row r="264" s="288" customFormat="true" ht="12.75" hidden="false" customHeight="false" outlineLevel="0" collapsed="false">
      <c r="B264" s="204"/>
      <c r="C264" s="204"/>
      <c r="D264" s="204"/>
      <c r="E264" s="204"/>
      <c r="F264" s="204"/>
      <c r="G264" s="204"/>
      <c r="H264" s="204"/>
      <c r="I264" s="204"/>
      <c r="J264" s="205"/>
      <c r="K264" s="205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6"/>
    </row>
    <row r="265" s="288" customFormat="true" ht="12.75" hidden="false" customHeight="false" outlineLevel="0" collapsed="false">
      <c r="B265" s="204"/>
      <c r="C265" s="204"/>
      <c r="D265" s="204"/>
      <c r="E265" s="204"/>
      <c r="F265" s="204"/>
      <c r="G265" s="204"/>
      <c r="H265" s="204"/>
      <c r="I265" s="204"/>
      <c r="J265" s="205"/>
      <c r="K265" s="205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6"/>
    </row>
    <row r="266" s="288" customFormat="true" ht="12.75" hidden="false" customHeight="false" outlineLevel="0" collapsed="false">
      <c r="B266" s="204"/>
      <c r="C266" s="204"/>
      <c r="D266" s="204"/>
      <c r="E266" s="204"/>
      <c r="F266" s="204"/>
      <c r="G266" s="204"/>
      <c r="H266" s="204"/>
      <c r="I266" s="204"/>
      <c r="J266" s="205"/>
      <c r="K266" s="205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6"/>
    </row>
    <row r="267" s="288" customFormat="true" ht="12.75" hidden="false" customHeight="false" outlineLevel="0" collapsed="false">
      <c r="B267" s="204"/>
      <c r="C267" s="204"/>
      <c r="D267" s="204"/>
      <c r="E267" s="204"/>
      <c r="F267" s="204"/>
      <c r="G267" s="204"/>
      <c r="H267" s="204"/>
      <c r="I267" s="204"/>
      <c r="J267" s="205"/>
      <c r="K267" s="205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6"/>
    </row>
    <row r="268" s="288" customFormat="true" ht="12.75" hidden="false" customHeight="false" outlineLevel="0" collapsed="false">
      <c r="B268" s="204"/>
      <c r="C268" s="204"/>
      <c r="D268" s="204"/>
      <c r="E268" s="204"/>
      <c r="F268" s="204"/>
      <c r="G268" s="204"/>
      <c r="H268" s="204"/>
      <c r="I268" s="204"/>
      <c r="J268" s="205"/>
      <c r="K268" s="205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6"/>
    </row>
    <row r="269" s="288" customFormat="true" ht="12.75" hidden="false" customHeight="false" outlineLevel="0" collapsed="false">
      <c r="B269" s="204"/>
      <c r="C269" s="204"/>
      <c r="D269" s="204"/>
      <c r="E269" s="204"/>
      <c r="F269" s="204"/>
      <c r="G269" s="204"/>
      <c r="H269" s="204"/>
      <c r="I269" s="204"/>
      <c r="J269" s="205"/>
      <c r="K269" s="205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6"/>
    </row>
    <row r="270" s="288" customFormat="true" ht="12.75" hidden="false" customHeight="false" outlineLevel="0" collapsed="false">
      <c r="B270" s="204"/>
      <c r="C270" s="204"/>
      <c r="D270" s="204"/>
      <c r="E270" s="204"/>
      <c r="F270" s="204"/>
      <c r="G270" s="204"/>
      <c r="H270" s="204"/>
      <c r="I270" s="204"/>
      <c r="J270" s="205"/>
      <c r="K270" s="205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6"/>
    </row>
    <row r="271" s="288" customFormat="true" ht="12.75" hidden="false" customHeight="false" outlineLevel="0" collapsed="false">
      <c r="B271" s="204"/>
      <c r="C271" s="204"/>
      <c r="D271" s="204"/>
      <c r="E271" s="204"/>
      <c r="F271" s="204"/>
      <c r="G271" s="204"/>
      <c r="H271" s="204"/>
      <c r="I271" s="204"/>
      <c r="J271" s="205"/>
      <c r="K271" s="205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6"/>
    </row>
    <row r="272" s="288" customFormat="true" ht="12.75" hidden="false" customHeight="false" outlineLevel="0" collapsed="false">
      <c r="B272" s="204"/>
      <c r="C272" s="204"/>
      <c r="D272" s="204"/>
      <c r="E272" s="204"/>
      <c r="F272" s="204"/>
      <c r="G272" s="204"/>
      <c r="H272" s="204"/>
      <c r="I272" s="204"/>
      <c r="J272" s="205"/>
      <c r="K272" s="205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6"/>
    </row>
    <row r="273" s="288" customFormat="true" ht="12.75" hidden="false" customHeight="false" outlineLevel="0" collapsed="false">
      <c r="B273" s="204"/>
      <c r="C273" s="204"/>
      <c r="D273" s="204"/>
      <c r="E273" s="204"/>
      <c r="F273" s="204"/>
      <c r="G273" s="204"/>
      <c r="H273" s="204"/>
      <c r="I273" s="204"/>
      <c r="J273" s="205"/>
      <c r="K273" s="205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6"/>
    </row>
    <row r="274" s="288" customFormat="true" ht="12.75" hidden="false" customHeight="false" outlineLevel="0" collapsed="false">
      <c r="B274" s="204"/>
      <c r="C274" s="204"/>
      <c r="D274" s="204"/>
      <c r="E274" s="204"/>
      <c r="F274" s="204"/>
      <c r="G274" s="204"/>
      <c r="H274" s="204"/>
      <c r="I274" s="204"/>
      <c r="J274" s="205"/>
      <c r="K274" s="205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6"/>
    </row>
    <row r="275" s="288" customFormat="true" ht="12.75" hidden="false" customHeight="false" outlineLevel="0" collapsed="false">
      <c r="B275" s="204"/>
      <c r="C275" s="204"/>
      <c r="D275" s="204"/>
      <c r="E275" s="204"/>
      <c r="F275" s="204"/>
      <c r="G275" s="204"/>
      <c r="H275" s="204"/>
      <c r="I275" s="204"/>
      <c r="J275" s="205"/>
      <c r="K275" s="205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6"/>
    </row>
    <row r="276" s="288" customFormat="true" ht="12.75" hidden="false" customHeight="false" outlineLevel="0" collapsed="false">
      <c r="B276" s="204"/>
      <c r="C276" s="204"/>
      <c r="D276" s="204"/>
      <c r="E276" s="204"/>
      <c r="F276" s="204"/>
      <c r="G276" s="204"/>
      <c r="H276" s="204"/>
      <c r="I276" s="204"/>
      <c r="J276" s="205"/>
      <c r="K276" s="205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6"/>
    </row>
    <row r="277" s="288" customFormat="true" ht="12.75" hidden="false" customHeight="false" outlineLevel="0" collapsed="false">
      <c r="B277" s="204"/>
      <c r="C277" s="204"/>
      <c r="D277" s="204"/>
      <c r="E277" s="204"/>
      <c r="F277" s="204"/>
      <c r="G277" s="204"/>
      <c r="H277" s="204"/>
      <c r="I277" s="204"/>
      <c r="J277" s="205"/>
      <c r="K277" s="205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6"/>
    </row>
    <row r="278" s="288" customFormat="true" ht="12.75" hidden="false" customHeight="false" outlineLevel="0" collapsed="false">
      <c r="B278" s="204"/>
      <c r="C278" s="204"/>
      <c r="D278" s="204"/>
      <c r="E278" s="204"/>
      <c r="F278" s="204"/>
      <c r="G278" s="204"/>
      <c r="H278" s="204"/>
      <c r="I278" s="204"/>
      <c r="J278" s="205"/>
      <c r="K278" s="205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6"/>
    </row>
    <row r="279" s="288" customFormat="true" ht="12.75" hidden="false" customHeight="false" outlineLevel="0" collapsed="false">
      <c r="B279" s="204"/>
      <c r="C279" s="204"/>
      <c r="D279" s="204"/>
      <c r="E279" s="204"/>
      <c r="F279" s="204"/>
      <c r="G279" s="204"/>
      <c r="H279" s="204"/>
      <c r="I279" s="204"/>
      <c r="J279" s="205"/>
      <c r="K279" s="205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6"/>
    </row>
  </sheetData>
  <mergeCells count="13">
    <mergeCell ref="C3:I3"/>
    <mergeCell ref="C4:F4"/>
    <mergeCell ref="R5:S5"/>
    <mergeCell ref="G6:H6"/>
    <mergeCell ref="C8:E8"/>
    <mergeCell ref="C9:E9"/>
    <mergeCell ref="C10:E10"/>
    <mergeCell ref="C11:E11"/>
    <mergeCell ref="C12:E12"/>
    <mergeCell ref="C13:E13"/>
    <mergeCell ref="E15:F15"/>
    <mergeCell ref="J18:L18"/>
    <mergeCell ref="N18:P1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4.41"/>
  </cols>
  <sheetData>
    <row r="6" customFormat="false" ht="12.75" hidden="false" customHeight="false" outlineLevel="0" collapsed="false">
      <c r="E6" s="300"/>
      <c r="F6" s="301"/>
    </row>
    <row r="7" customFormat="false" ht="12.75" hidden="false" customHeight="false" outlineLevel="0" collapsed="false">
      <c r="A7" s="302"/>
      <c r="B7" s="83"/>
      <c r="C7" s="303"/>
      <c r="E7" s="83"/>
      <c r="F7" s="83"/>
    </row>
    <row r="8" customFormat="false" ht="12.75" hidden="false" customHeight="false" outlineLevel="0" collapsed="false">
      <c r="A8" s="302"/>
      <c r="B8" s="83"/>
      <c r="C8" s="303"/>
      <c r="E8" s="83"/>
      <c r="F8" s="83"/>
    </row>
    <row r="9" customFormat="false" ht="12.75" hidden="false" customHeight="false" outlineLevel="0" collapsed="false">
      <c r="A9" s="302"/>
      <c r="B9" s="83"/>
      <c r="C9" s="303"/>
      <c r="E9" s="83"/>
      <c r="F9" s="83"/>
    </row>
    <row r="10" customFormat="false" ht="12.75" hidden="false" customHeight="false" outlineLevel="0" collapsed="false">
      <c r="A10" s="302"/>
      <c r="B10" s="83"/>
      <c r="C10" s="303"/>
      <c r="E10" s="83"/>
      <c r="F10" s="83"/>
    </row>
    <row r="11" customFormat="false" ht="12.75" hidden="false" customHeight="false" outlineLevel="0" collapsed="false">
      <c r="A11" s="302"/>
      <c r="B11" s="83"/>
      <c r="C11" s="303"/>
      <c r="E11" s="83"/>
      <c r="F11" s="83"/>
    </row>
    <row r="12" customFormat="false" ht="12.75" hidden="false" customHeight="false" outlineLevel="0" collapsed="false">
      <c r="A12" s="302"/>
      <c r="B12" s="83"/>
      <c r="C12" s="303"/>
      <c r="E12" s="83"/>
      <c r="F12" s="83"/>
    </row>
    <row r="13" customFormat="false" ht="12.75" hidden="false" customHeight="false" outlineLevel="0" collapsed="false">
      <c r="A13" s="302"/>
      <c r="B13" s="83"/>
      <c r="C13" s="303"/>
      <c r="E13" s="83"/>
      <c r="F13" s="83"/>
    </row>
    <row r="18" customFormat="false" ht="12.75" hidden="false" customHeight="false" outlineLevel="0" collapsed="false">
      <c r="B18" s="6"/>
      <c r="D18" s="83"/>
      <c r="E18" s="83"/>
    </row>
    <row r="19" customFormat="false" ht="12.75" hidden="false" customHeight="false" outlineLevel="0" collapsed="false">
      <c r="A19" s="97" t="s">
        <v>10</v>
      </c>
      <c r="B19" s="172" t="s">
        <v>9</v>
      </c>
      <c r="C19" s="83" t="s">
        <v>139</v>
      </c>
      <c r="D19" s="83"/>
      <c r="E19" s="83"/>
    </row>
    <row r="20" customFormat="false" ht="15" hidden="false" customHeight="false" outlineLevel="0" collapsed="false">
      <c r="C20" s="300" t="s">
        <v>16</v>
      </c>
      <c r="D20" s="301" t="s">
        <v>140</v>
      </c>
      <c r="E20" s="304" t="s">
        <v>18</v>
      </c>
    </row>
    <row r="21" customFormat="false" ht="12.75" hidden="false" customHeight="false" outlineLevel="0" collapsed="false">
      <c r="A21" s="305" t="n">
        <v>30</v>
      </c>
      <c r="B21" s="172" t="n">
        <v>4</v>
      </c>
      <c r="C21" s="172" t="n">
        <v>147</v>
      </c>
      <c r="D21" s="172" t="n">
        <v>274</v>
      </c>
      <c r="E21" s="172" t="n">
        <v>0.98</v>
      </c>
    </row>
    <row r="22" customFormat="false" ht="12.75" hidden="false" customHeight="false" outlineLevel="0" collapsed="false">
      <c r="A22" s="305" t="n">
        <v>33</v>
      </c>
      <c r="B22" s="172" t="n">
        <v>3.5</v>
      </c>
      <c r="C22" s="172" t="n">
        <v>159</v>
      </c>
      <c r="D22" s="172" t="n">
        <v>263</v>
      </c>
      <c r="E22" s="172" t="n">
        <v>1</v>
      </c>
    </row>
    <row r="23" customFormat="false" ht="12.75" hidden="false" customHeight="false" outlineLevel="0" collapsed="false">
      <c r="A23" s="305" t="n">
        <v>36</v>
      </c>
      <c r="B23" s="172" t="n">
        <v>3</v>
      </c>
      <c r="C23" s="172" t="n">
        <v>174</v>
      </c>
      <c r="D23" s="172" t="n">
        <v>256</v>
      </c>
      <c r="E23" s="172" t="n">
        <v>1.03</v>
      </c>
    </row>
    <row r="24" customFormat="false" ht="12.75" hidden="false" customHeight="false" outlineLevel="0" collapsed="false">
      <c r="A24" s="305" t="n">
        <v>39</v>
      </c>
      <c r="B24" s="172" t="n">
        <v>2.5</v>
      </c>
      <c r="C24" s="172" t="n">
        <v>190</v>
      </c>
      <c r="D24" s="172" t="n">
        <v>251</v>
      </c>
      <c r="E24" s="172" t="n">
        <v>1.05</v>
      </c>
    </row>
    <row r="25" customFormat="false" ht="12.75" hidden="false" customHeight="false" outlineLevel="0" collapsed="false">
      <c r="A25" s="305" t="n">
        <v>42</v>
      </c>
      <c r="B25" s="172" t="n">
        <v>2</v>
      </c>
      <c r="C25" s="172" t="n">
        <v>208</v>
      </c>
      <c r="D25" s="172" t="n">
        <v>249</v>
      </c>
      <c r="E25" s="172" t="n">
        <v>1.08</v>
      </c>
    </row>
    <row r="26" customFormat="false" ht="12.75" hidden="false" customHeight="false" outlineLevel="0" collapsed="false">
      <c r="A26" s="305" t="n">
        <v>45</v>
      </c>
      <c r="B26" s="172" t="n">
        <v>1.5</v>
      </c>
      <c r="C26" s="172" t="n">
        <v>230</v>
      </c>
      <c r="D26" s="172" t="n">
        <v>252</v>
      </c>
      <c r="E26" s="172" t="n">
        <v>1.12</v>
      </c>
    </row>
    <row r="27" customFormat="false" ht="12.75" hidden="false" customHeight="false" outlineLevel="0" collapsed="false">
      <c r="A27" s="305" t="n">
        <v>48</v>
      </c>
      <c r="B27" s="172" t="n">
        <v>1</v>
      </c>
      <c r="C27" s="172" t="n">
        <v>254</v>
      </c>
      <c r="D27" s="172" t="n">
        <v>261</v>
      </c>
      <c r="E27" s="172" t="n"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7:06:31Z</dcterms:created>
  <dc:creator>Nico Cortlever</dc:creator>
  <dc:description/>
  <dc:language>en-US</dc:language>
  <cp:lastModifiedBy>nico</cp:lastModifiedBy>
  <cp:lastPrinted>2003-04-29T13:26:34Z</cp:lastPrinted>
  <dcterms:modified xsi:type="dcterms:W3CDTF">2003-05-20T10:33:30Z</dcterms:modified>
  <cp:revision>0</cp:revision>
  <dc:subject>Berekeningsmethode AuGeo systeem</dc:subject>
  <dc:title>AuGeo berekening</dc:title>
</cp:coreProperties>
</file>