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ut" sheetId="1" state="visible" r:id="rId2"/>
    <sheet name="Calculation" sheetId="2" state="visible" r:id="rId3"/>
    <sheet name="Graphs" sheetId="3" state="visible" r:id="rId4"/>
  </sheets>
  <definedNames>
    <definedName function="false" hidden="false" localSheetId="1" name="_xlnm.Print_Area" vbProcedure="false">Calculation!$B$4:$R$62</definedName>
    <definedName function="false" hidden="false" localSheetId="0" name="_xlnm.Print_Area" vbProcedure="false">Imput!$E$1:$B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7"/>
            <color rgb="FF000000"/>
            <rFont val="Tahoma"/>
            <family val="2"/>
          </rPr>
          <t xml:space="preserve">At the imput of the pile load you have to take in account that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10</xdr:rowOff>
              </xdr:from>
              <xdr:to>
                <xdr:col>27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V31" authorId="0">
      <text>
        <r>
          <rPr>
            <sz val="7"/>
            <color rgb="FF000000"/>
            <rFont val="Tahoma"/>
            <family val="2"/>
          </rPr>
          <t xml:space="preserve">Required breaking strength of the geogrid parallel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</xdr:row>
                <xdr:rowOff>14</xdr:rowOff>
              </xdr:from>
              <xdr:to>
                <xdr:col>35</xdr:col>
                <xdr:colOff>9</xdr:colOff>
                <xdr:row>3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sz val="7"/>
            <color rgb="FF000000"/>
            <rFont val="Tahoma"/>
            <family val="2"/>
          </rPr>
          <t xml:space="preserve">Required breaking strength of the geogrid perpendicular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9</xdr:row>
                <xdr:rowOff>14</xdr:rowOff>
              </xdr:from>
              <xdr:to>
                <xdr:col>34</xdr:col>
                <xdr:colOff>5</xdr:colOff>
                <xdr:row>33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sz val="7"/>
            <color rgb="FF000000"/>
            <rFont val="Tahoma"/>
            <family val="2"/>
          </rPr>
          <t xml:space="preserve">Put in the height of the embank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6</xdr:rowOff>
              </xdr:from>
              <xdr:to>
                <xdr:col>36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7"/>
            <color rgb="FF000000"/>
            <rFont val="Tahoma"/>
            <family val="2"/>
          </rPr>
          <t xml:space="preserve">Mass of the fill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5</xdr:rowOff>
              </xdr:from>
              <xdr:to>
                <xdr:col>3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Z10" authorId="0">
      <text>
        <r>
          <rPr>
            <sz val="7"/>
            <color rgb="FF000000"/>
            <rFont val="Tahoma"/>
            <family val="2"/>
          </rPr>
          <t xml:space="preserve">Angle of constant volume shearing resistance under effective stress conditions ( </t>
        </r>
        <r>
          <rPr>
            <sz val="7"/>
            <color rgb="FF000000"/>
            <rFont val="Symbol"/>
            <family val="1"/>
            <charset val="2"/>
          </rPr>
          <t xml:space="preserve">f</t>
        </r>
        <r>
          <rPr>
            <vertAlign val="subscript"/>
            <sz val="7"/>
            <color rgb="FF000000"/>
            <rFont val="Tahoma"/>
            <family val="2"/>
          </rPr>
          <t xml:space="preserve">cv</t>
        </r>
        <r>
          <rPr>
            <sz val="7"/>
            <color rgb="FF000000"/>
            <rFont val="Tahoma"/>
            <family val="2"/>
          </rPr>
          <t xml:space="preserve">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0</xdr:rowOff>
              </xdr:from>
              <xdr:to>
                <xdr:col>36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  <comment ref="AD21" authorId="0">
      <text>
        <r>
          <rPr>
            <sz val="7"/>
            <color rgb="FF000000"/>
            <rFont val="Tahoma"/>
            <family val="2"/>
          </rPr>
          <t xml:space="preserve">At the calculation of the pile distance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9</xdr:row>
                <xdr:rowOff>9</xdr:rowOff>
              </xdr:from>
              <xdr:to>
                <xdr:col>41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AL31" authorId="0">
      <text>
        <r>
          <rPr>
            <sz val="7"/>
            <color rgb="FF000000"/>
            <rFont val="Tahoma"/>
            <family val="2"/>
          </rPr>
          <t xml:space="preserve">Required breaking strength of the geogrid parallel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29</xdr:row>
                <xdr:rowOff>7</xdr:rowOff>
              </xdr:from>
              <xdr:to>
                <xdr:col>51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AL32" authorId="0">
      <text>
        <r>
          <rPr>
            <sz val="7"/>
            <color rgb="FF000000"/>
            <rFont val="Tahoma"/>
            <family val="2"/>
          </rPr>
          <t xml:space="preserve">Required breaking strength of the geogrid perpendicular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30</xdr:row>
                <xdr:rowOff>9</xdr:rowOff>
              </xdr:from>
              <xdr:to>
                <xdr:col>50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AS17" authorId="0">
      <text>
        <r>
          <rPr>
            <sz val="7"/>
            <color rgb="FF000000"/>
            <rFont val="Tahoma"/>
            <family val="2"/>
          </rPr>
          <t xml:space="preserve">At round pile caps the diameter should be devided by  1.15
When a granular fill of 0.5 m is placed on the pil cap the value can be multiplied with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5</xdr:row>
                <xdr:rowOff>8</xdr:rowOff>
              </xdr:from>
              <xdr:to>
                <xdr:col>60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BC13" authorId="0">
      <text>
        <r>
          <rPr>
            <sz val="7"/>
            <color rgb="FF000000"/>
            <rFont val="Tahoma"/>
            <family val="2"/>
          </rPr>
          <t xml:space="preserve">This is the minimum thickness of the first layer. At thinner layers the forces in the geogrid increase tremendous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1</xdr:row>
                <xdr:rowOff>6</xdr:rowOff>
              </xdr:from>
              <xdr:to>
                <xdr:col>62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0"/>
          </rPr>
          <t xml:space="preserve">H &gt; 0.7 (s-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</xdr:row>
                <xdr:rowOff>4</xdr:rowOff>
              </xdr:from>
              <xdr:to>
                <xdr:col>6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3 to 2 during construction fase.
For Fortrac this value is according the BBA certificate 1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3</xdr:rowOff>
              </xdr:from>
              <xdr:to>
                <xdr:col>5</xdr:col>
                <xdr:colOff>2</xdr:colOff>
                <xdr:row>22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5 to 3 depending on the type of geogrid. 1.5 - 2 for polyester and nylon,
2.8 - 3 for polyethylene
For Fortrac this value is according the BBA certificate 1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4</xdr:rowOff>
              </xdr:from>
              <xdr:to>
                <xdr:col>10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0</xdr:row>
                <xdr:rowOff>11</xdr:rowOff>
              </xdr:from>
              <xdr:to>
                <xdr:col>13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</rPr>
          <t xml:space="preserve">For Fort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7</xdr:rowOff>
              </xdr:from>
              <xdr:to>
                <xdr:col>10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</rPr>
          <t xml:space="preserve">Given by manufactu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3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Determine by inspection at the working site. For Fortrac this value is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</xdr:row>
                <xdr:rowOff>3</xdr:rowOff>
              </xdr:from>
              <xdr:to>
                <xdr:col>13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Chemical, biological and attack by rodents. For Fortrac factor is 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4</xdr:rowOff>
              </xdr:from>
              <xdr:to>
                <xdr:col>13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6</xdr:rowOff>
              </xdr:from>
              <xdr:to>
                <xdr:col>16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6</xdr:rowOff>
              </xdr:from>
              <xdr:to>
                <xdr:col>19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</rPr>
          <t xml:space="preserve">Value given by manufacturer.
For Fortrac following values are used:
Serviceability state 10 hours 3.14 %
Serviceability state 1 M uur 3.81%
Ultimate state 5.5 %
Maximum value according BS8006 is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3</xdr:rowOff>
              </xdr:from>
              <xdr:to>
                <xdr:col>11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n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18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n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6</xdr:rowOff>
              </xdr:from>
              <xdr:to>
                <xdr:col>18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3</xdr:row>
                <xdr:rowOff>6</xdr:rowOff>
              </xdr:from>
              <xdr:to>
                <xdr:col>18</xdr:col>
                <xdr:colOff>5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53">
  <si>
    <t xml:space="preserve">Traffic load</t>
  </si>
  <si>
    <t xml:space="preserve">kN/m²</t>
  </si>
  <si>
    <t xml:space="preserve">Foundation</t>
  </si>
  <si>
    <t xml:space="preserve">&gt;</t>
  </si>
  <si>
    <t xml:space="preserve">m</t>
  </si>
  <si>
    <t xml:space="preserve">embankment</t>
  </si>
  <si>
    <t xml:space="preserve">pile cap 300 mm</t>
  </si>
  <si>
    <t xml:space="preserve">Pile</t>
  </si>
  <si>
    <t xml:space="preserve"> /</t>
  </si>
  <si>
    <t xml:space="preserve">//</t>
  </si>
  <si>
    <t xml:space="preserve">height</t>
  </si>
  <si>
    <t xml:space="preserve">load</t>
  </si>
  <si>
    <t xml:space="preserve">Geogrid kN/m</t>
  </si>
  <si>
    <t xml:space="preserve">Distance</t>
  </si>
  <si>
    <t xml:space="preserve">1 m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rp</t>
    </r>
  </si>
  <si>
    <t xml:space="preserve">Height</t>
  </si>
  <si>
    <t xml:space="preserve">  / </t>
  </si>
  <si>
    <r>
      <rPr>
        <sz val="14"/>
        <rFont val="Arial"/>
        <family val="2"/>
      </rPr>
      <t xml:space="preserve"></t>
    </r>
    <r>
      <rPr>
        <sz val="9"/>
        <rFont val="Arial"/>
        <family val="2"/>
      </rPr>
      <t xml:space="preserve">-1m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rp</t>
    </r>
    <r>
      <rPr>
        <i val="true"/>
        <sz val="10"/>
        <rFont val="Arial"/>
        <family val="2"/>
      </rPr>
      <t xml:space="preserve">+T</t>
    </r>
    <r>
      <rPr>
        <i val="true"/>
        <vertAlign val="subscript"/>
        <sz val="10"/>
        <rFont val="Arial"/>
        <family val="2"/>
      </rPr>
      <t xml:space="preserve">ds</t>
    </r>
  </si>
  <si>
    <t xml:space="preserve">kN</t>
  </si>
  <si>
    <t xml:space="preserve">Mass</t>
  </si>
  <si>
    <t xml:space="preserve">kN/m³</t>
  </si>
  <si>
    <t xml:space="preserve">Internal friction</t>
  </si>
  <si>
    <t xml:space="preserve">°</t>
  </si>
  <si>
    <t xml:space="preserve">minimum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ill </t>
    </r>
    <r>
      <rPr>
        <sz val="10"/>
        <rFont val="Arial"/>
        <family val="2"/>
      </rPr>
      <t xml:space="preserve">=</t>
    </r>
  </si>
  <si>
    <t xml:space="preserve">thickness</t>
  </si>
  <si>
    <t xml:space="preserve">kN/m</t>
  </si>
  <si>
    <t xml:space="preserve">first layer</t>
  </si>
  <si>
    <t xml:space="preserve">AuGeo</t>
  </si>
  <si>
    <t xml:space="preserve">Pile load</t>
  </si>
  <si>
    <r>
      <rPr>
        <b val="true"/>
        <sz val="9"/>
        <rFont val="Arial"/>
        <family val="2"/>
      </rPr>
      <t xml:space="preserve">Pile distance</t>
    </r>
    <r>
      <rPr>
        <b val="true"/>
        <u val="single"/>
        <sz val="9"/>
        <rFont val="Arial"/>
        <family val="2"/>
      </rPr>
      <t xml:space="preserve"> /</t>
    </r>
  </si>
  <si>
    <t xml:space="preserve">Pile head</t>
  </si>
  <si>
    <t xml:space="preserve">Pile distance //</t>
  </si>
  <si>
    <t xml:space="preserve"> </t>
  </si>
  <si>
    <t xml:space="preserve">Cofra</t>
  </si>
  <si>
    <t xml:space="preserve">www.cofra.com</t>
  </si>
  <si>
    <t xml:space="preserve">First layer</t>
  </si>
  <si>
    <t xml:space="preserve">Bonding Forc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//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0"/>
      </rPr>
      <t xml:space="preserve">rp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</t>
    </r>
    <r>
      <rPr>
        <u val="single"/>
        <sz val="10"/>
        <rFont val="Arial"/>
        <family val="2"/>
      </rPr>
      <t xml:space="preserve"> /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p</t>
    </r>
    <r>
      <rPr>
        <sz val="10"/>
        <rFont val="Arial"/>
        <family val="0"/>
      </rPr>
      <t xml:space="preserve">+T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=</t>
    </r>
  </si>
  <si>
    <t xml:space="preserve">Required breaking load of the Geogrid</t>
  </si>
  <si>
    <t xml:space="preserve">According BS 8006</t>
  </si>
  <si>
    <t xml:space="preserve">State</t>
  </si>
  <si>
    <t xml:space="preserve">Fase</t>
  </si>
  <si>
    <t xml:space="preserve">Ultim.</t>
  </si>
  <si>
    <t xml:space="preserve">Serv.</t>
  </si>
  <si>
    <t xml:space="preserve">constr.</t>
  </si>
  <si>
    <t xml:space="preserve">final</t>
  </si>
  <si>
    <t xml:space="preserve">Load factor embankment fill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Arial"/>
        <family val="0"/>
      </rPr>
      <t xml:space="preserve"> =</t>
    </r>
  </si>
  <si>
    <t xml:space="preserve">Allowable load on pil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=</t>
    </r>
  </si>
  <si>
    <t xml:space="preserve"> kN</t>
  </si>
  <si>
    <t xml:space="preserve">Load factor dead loads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 =</t>
    </r>
  </si>
  <si>
    <t xml:space="preserve">Size pile cap (square)</t>
  </si>
  <si>
    <t xml:space="preserve">a =</t>
  </si>
  <si>
    <t xml:space="preserve"> m</t>
  </si>
  <si>
    <t xml:space="preserve">Load factor live loads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Pile distance </t>
    </r>
    <r>
      <rPr>
        <u val="single"/>
        <sz val="9"/>
        <rFont val="Arial"/>
        <family val="2"/>
      </rPr>
      <t xml:space="preserve">  / </t>
    </r>
    <r>
      <rPr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</t>
    </r>
  </si>
  <si>
    <t xml:space="preserve">Strain in Geogrid after 10 hr (%)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=</t>
    </r>
  </si>
  <si>
    <t xml:space="preserve">Pile distance   //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</t>
    </r>
  </si>
  <si>
    <t xml:space="preserve">Strain in Geogrid after 1M hr (%)</t>
  </si>
  <si>
    <t xml:space="preserve">Strain angle of friction fill</t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cv</t>
    </r>
    <r>
      <rPr>
        <sz val="9"/>
        <rFont val="Symbol"/>
        <family val="1"/>
        <charset val="2"/>
      </rPr>
      <t xml:space="preserve"> =  </t>
    </r>
  </si>
  <si>
    <t xml:space="preserve"> °</t>
  </si>
  <si>
    <t xml:space="preserve">Partial factor manufacturing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1</t>
    </r>
    <r>
      <rPr>
        <sz val="9"/>
        <rFont val="Arial"/>
        <family val="2"/>
      </rPr>
      <t xml:space="preserve"> =  </t>
    </r>
  </si>
  <si>
    <t xml:space="preserve">Unit weight fill</t>
  </si>
  <si>
    <t xml:space="preserve">g  =</t>
  </si>
  <si>
    <t xml:space="preserve"> kN/m³</t>
  </si>
  <si>
    <t xml:space="preserve">Partial factor extrapolation test data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2</t>
    </r>
    <r>
      <rPr>
        <sz val="9"/>
        <rFont val="Arial"/>
        <family val="2"/>
      </rPr>
      <t xml:space="preserve"> =  </t>
    </r>
  </si>
  <si>
    <t xml:space="preserve">Height embankment</t>
  </si>
  <si>
    <t xml:space="preserve">H =</t>
  </si>
  <si>
    <t xml:space="preserve">Partial factor installation damage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1</t>
    </r>
    <r>
      <rPr>
        <sz val="9"/>
        <rFont val="Arial"/>
        <family val="2"/>
      </rPr>
      <t xml:space="preserve"> =  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 kN/m²</t>
  </si>
  <si>
    <t xml:space="preserve">Partial factor degradation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2</t>
    </r>
    <r>
      <rPr>
        <sz val="9"/>
        <rFont val="Arial"/>
        <family val="2"/>
      </rPr>
      <t xml:space="preserve"> =  </t>
    </r>
  </si>
  <si>
    <t xml:space="preserve">Weight foundation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Partial factor safety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=</t>
    </r>
  </si>
  <si>
    <t xml:space="preserve">Reduction factor creep</t>
  </si>
  <si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=</t>
    </r>
  </si>
  <si>
    <t xml:space="preserve">Partial factor safety dynamic load</t>
  </si>
  <si>
    <r>
      <rPr>
        <sz val="9"/>
        <rFont val="Arial"/>
        <family val="0"/>
      </rPr>
      <t xml:space="preserve">ƒ</t>
    </r>
    <r>
      <rPr>
        <vertAlign val="subscript"/>
        <sz val="8"/>
        <rFont val="Arial"/>
        <family val="2"/>
      </rPr>
      <t xml:space="preserve">dyn</t>
    </r>
    <r>
      <rPr>
        <sz val="9"/>
        <rFont val="Arial"/>
        <family val="2"/>
      </rPr>
      <t xml:space="preserve"> =    </t>
    </r>
  </si>
  <si>
    <t xml:space="preserve">Ultimate limit state</t>
  </si>
  <si>
    <t xml:space="preserve">Serviceability limit state</t>
  </si>
  <si>
    <t xml:space="preserve">Vertical load shedding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</rPr>
      <t xml:space="preserve"> H ƒ</t>
    </r>
    <r>
      <rPr>
        <vertAlign val="subscript"/>
        <sz val="9"/>
        <rFont val="Arial"/>
        <family val="2"/>
      </rPr>
      <t xml:space="preserve">fs</t>
    </r>
    <r>
      <rPr>
        <sz val="9"/>
        <rFont val="Arial"/>
        <family val="0"/>
      </rPr>
      <t xml:space="preserve"> + 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f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+ 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f</t>
    </r>
    <r>
      <rPr>
        <vertAlign val="subscript"/>
        <sz val="9"/>
        <rFont val="Arial"/>
        <family val="2"/>
      </rPr>
      <t xml:space="preserve">f</t>
    </r>
  </si>
  <si>
    <t xml:space="preserve">(Average vertical stress in soil)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0"/>
      </rPr>
      <t xml:space="preserve">= 1.5 H/a - 0.07</t>
    </r>
  </si>
  <si>
    <t xml:space="preserve">(Arching coeff. friction piles)</t>
  </si>
  <si>
    <r>
      <rPr>
        <sz val="9"/>
        <rFont val="Arial"/>
        <family val="0"/>
      </rPr>
      <t xml:space="preserve">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(C</t>
    </r>
    <r>
      <rPr>
        <vertAlign val="subscript"/>
        <sz val="9"/>
        <rFont val="Arial"/>
        <family val="2"/>
      </rPr>
      <t xml:space="preserve">c * </t>
    </r>
    <r>
      <rPr>
        <sz val="9"/>
        <rFont val="Arial"/>
        <family val="0"/>
      </rPr>
      <t xml:space="preserve">a/H)² </t>
    </r>
    <r>
      <rPr>
        <vertAlign val="subscript"/>
        <sz val="9"/>
        <rFont val="Arial"/>
        <family val="2"/>
      </rPr>
      <t xml:space="preserve">*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</si>
  <si>
    <t xml:space="preserve">(Vertical stress on pile caps)</t>
  </si>
  <si>
    <r>
      <rPr>
        <b val="true"/>
        <u val="single"/>
        <sz val="9"/>
        <rFont val="Arial"/>
        <family val="2"/>
      </rPr>
      <t xml:space="preserve">Vertical load between pile caps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t xml:space="preserve">Thickness first layer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u val="single"/>
        <vertAlign val="subscript"/>
        <sz val="9"/>
        <rFont val="Arial"/>
        <family val="2"/>
      </rPr>
      <t xml:space="preserve"> / </t>
    </r>
    <r>
      <rPr>
        <sz val="9"/>
        <rFont val="Arial"/>
        <family val="0"/>
      </rPr>
      <t xml:space="preserve"> = 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(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i val="true"/>
        <sz val="9"/>
        <rFont val="Arial"/>
        <family val="0"/>
      </rPr>
      <t xml:space="preserve">W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0.7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&lt;H&lt;1.4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u val="single"/>
        <vertAlign val="subscript"/>
        <sz val="9"/>
        <rFont val="Arial"/>
        <family val="2"/>
      </rPr>
      <t xml:space="preserve"> / </t>
    </r>
    <r>
      <rPr>
        <sz val="9"/>
        <rFont val="Arial"/>
        <family val="0"/>
      </rPr>
      <t xml:space="preserve"> = [1.4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</t>
    </r>
    <r>
      <rPr>
        <sz val="9"/>
        <rFont val="Arial"/>
        <family val="0"/>
      </rPr>
      <t xml:space="preserve">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1.s2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2"/>
      </rPr>
      <t xml:space="preserve">H&gt;1.4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-a)   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0 if 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a² &lt; 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</si>
  <si>
    <r>
      <rPr>
        <i val="true"/>
        <sz val="9"/>
        <rFont val="Arial"/>
        <family val="0"/>
      </rPr>
      <t xml:space="preserve">s</t>
    </r>
    <r>
      <rPr>
        <i val="true"/>
        <vertAlign val="subscript"/>
        <sz val="9"/>
        <rFont val="Arial"/>
        <family val="2"/>
      </rPr>
      <t xml:space="preserve">1</t>
    </r>
    <r>
      <rPr>
        <i val="true"/>
        <sz val="9"/>
        <rFont val="Arial"/>
        <family val="0"/>
      </rPr>
      <t xml:space="preserve">.s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0"/>
      </rPr>
      <t xml:space="preserve"> / a² =</t>
    </r>
  </si>
  <si>
    <r>
      <rPr>
        <i val="true"/>
        <sz val="9"/>
        <rFont val="Arial"/>
        <family val="0"/>
      </rPr>
      <t xml:space="preserve">p'</t>
    </r>
    <r>
      <rPr>
        <i val="true"/>
        <vertAlign val="subscript"/>
        <sz val="9"/>
        <rFont val="Arial"/>
        <family val="2"/>
      </rPr>
      <t xml:space="preserve">c</t>
    </r>
    <r>
      <rPr>
        <i val="true"/>
        <sz val="9"/>
        <rFont val="Arial"/>
        <family val="0"/>
      </rPr>
      <t xml:space="preserve"> / </t>
    </r>
    <r>
      <rPr>
        <i val="true"/>
        <sz val="9"/>
        <rFont val="Symbol"/>
        <family val="1"/>
        <charset val="2"/>
      </rPr>
      <t xml:space="preserve">s</t>
    </r>
    <r>
      <rPr>
        <i val="true"/>
        <sz val="9"/>
        <rFont val="Arial"/>
        <family val="2"/>
      </rPr>
      <t xml:space="preserve">'</t>
    </r>
    <r>
      <rPr>
        <i val="true"/>
        <vertAlign val="subscript"/>
        <sz val="9"/>
        <rFont val="Arial"/>
        <family val="2"/>
      </rPr>
      <t xml:space="preserve">v </t>
    </r>
    <r>
      <rPr>
        <i val="true"/>
        <sz val="9"/>
        <rFont val="Arial"/>
        <family val="0"/>
      </rPr>
      <t xml:space="preserve">=  </t>
    </r>
  </si>
  <si>
    <t xml:space="preserve">Vertical load between pile caps // embankment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 //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= [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(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2"/>
      </rPr>
      <t xml:space="preserve">0.7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&lt;H&lt;1.4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 //</t>
    </r>
    <r>
      <rPr>
        <sz val="9"/>
        <rFont val="Arial"/>
        <family val="0"/>
      </rPr>
      <t xml:space="preserve"> = [1.4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</t>
    </r>
    <r>
      <rPr>
        <sz val="9"/>
        <rFont val="Arial"/>
        <family val="0"/>
      </rPr>
      <t xml:space="preserve">/(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2"/>
      </rPr>
      <t xml:space="preserve">H&gt;1.4(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a)   </t>
    </r>
  </si>
  <si>
    <r>
      <rPr>
        <b val="true"/>
        <u val="single"/>
        <sz val="9"/>
        <rFont val="Arial"/>
        <family val="2"/>
      </rPr>
      <t xml:space="preserve">Average tensile load in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 / 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i val="true"/>
        <sz val="9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sz val="9"/>
        <rFont val="Arial"/>
        <family val="0"/>
      </rPr>
      <t xml:space="preserve"> =[W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0"/>
      </rPr>
      <t xml:space="preserve"> (s</t>
    </r>
    <r>
      <rPr>
        <i val="true"/>
        <vertAlign val="subscript"/>
        <sz val="9"/>
        <rFont val="Arial"/>
        <family val="2"/>
      </rPr>
      <t xml:space="preserve">1</t>
    </r>
    <r>
      <rPr>
        <i val="true"/>
        <sz val="9"/>
        <rFont val="Arial"/>
        <family val="0"/>
      </rPr>
      <t xml:space="preserve">-a) / 2a] </t>
    </r>
    <r>
      <rPr>
        <i val="true"/>
        <vertAlign val="subscript"/>
        <sz val="9"/>
        <rFont val="Arial"/>
        <family val="2"/>
      </rPr>
      <t xml:space="preserve">*</t>
    </r>
    <r>
      <rPr>
        <i val="true"/>
        <sz val="9"/>
        <rFont val="Arial"/>
        <family val="0"/>
      </rPr>
      <t xml:space="preserve"> </t>
    </r>
    <r>
      <rPr>
        <i val="true"/>
        <sz val="9"/>
        <rFont val="Symbol"/>
        <family val="1"/>
        <charset val="2"/>
      </rPr>
      <t xml:space="preserve">Ö</t>
    </r>
    <r>
      <rPr>
        <i val="true"/>
        <sz val="9"/>
        <rFont val="Arial"/>
        <family val="0"/>
      </rPr>
      <t xml:space="preserve"> (1+1/6</t>
    </r>
    <r>
      <rPr>
        <i val="true"/>
        <sz val="9"/>
        <rFont val="Symbol"/>
        <family val="1"/>
        <charset val="2"/>
      </rPr>
      <t xml:space="preserve">e)</t>
    </r>
  </si>
  <si>
    <r>
      <rPr>
        <i val="true"/>
        <sz val="9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sz val="9"/>
        <rFont val="Arial"/>
        <family val="0"/>
      </rPr>
      <t xml:space="preserve"> =</t>
    </r>
  </si>
  <si>
    <t xml:space="preserve">layer 1</t>
  </si>
  <si>
    <r>
      <rPr>
        <b val="true"/>
        <u val="single"/>
        <sz val="9"/>
        <rFont val="Arial"/>
        <family val="2"/>
      </rPr>
      <t xml:space="preserve">Required breaking strength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i val="true"/>
        <sz val="9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D</t>
    </r>
    <r>
      <rPr>
        <i val="true"/>
        <sz val="9"/>
        <rFont val="Arial"/>
        <family val="0"/>
      </rPr>
      <t xml:space="preserve"> = 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vertAlign val="subscript"/>
        <sz val="9"/>
        <rFont val="Symbol"/>
        <family val="1"/>
        <charset val="2"/>
      </rPr>
      <t xml:space="preserve"> </t>
    </r>
    <r>
      <rPr>
        <i val="true"/>
        <vertAlign val="subscript"/>
        <sz val="9"/>
        <rFont val="Arial"/>
        <family val="2"/>
      </rPr>
      <t xml:space="preserve">*</t>
    </r>
    <r>
      <rPr>
        <i val="true"/>
        <sz val="9"/>
        <rFont val="Arial"/>
        <family val="0"/>
      </rPr>
      <t xml:space="preserve"> ƒ</t>
    </r>
    <r>
      <rPr>
        <i val="true"/>
        <vertAlign val="subscript"/>
        <sz val="9"/>
        <rFont val="Arial"/>
        <family val="2"/>
      </rPr>
      <t xml:space="preserve">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0"/>
      </rPr>
      <t xml:space="preserve">= ƒ</t>
    </r>
    <r>
      <rPr>
        <vertAlign val="subscript"/>
        <sz val="9"/>
        <rFont val="Arial"/>
        <family val="2"/>
      </rPr>
      <t xml:space="preserve">m11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12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21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22</t>
    </r>
  </si>
  <si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 </t>
    </r>
    <r>
      <rPr>
        <i val="true"/>
        <sz val="9"/>
        <rFont val="Arial"/>
        <family val="2"/>
      </rPr>
      <t xml:space="preserve">=  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ult</t>
    </r>
    <r>
      <rPr>
        <i val="true"/>
        <sz val="9"/>
        <rFont val="Arial"/>
        <family val="2"/>
      </rPr>
      <t xml:space="preserve"> = T</t>
    </r>
    <r>
      <rPr>
        <i val="true"/>
        <vertAlign val="subscript"/>
        <sz val="9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cr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dy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CR</t>
    </r>
    <r>
      <rPr>
        <i val="true"/>
        <sz val="9"/>
        <rFont val="Arial"/>
        <family val="2"/>
      </rPr>
      <t xml:space="preserve"> =</t>
    </r>
  </si>
  <si>
    <t xml:space="preserve">Max.</t>
  </si>
  <si>
    <t xml:space="preserve">Average tensile load in geogrid // embankment</t>
  </si>
  <si>
    <r>
      <rPr>
        <i val="true"/>
        <sz val="9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sz val="9"/>
        <rFont val="Arial"/>
        <family val="0"/>
      </rPr>
      <t xml:space="preserve"> =[W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0"/>
      </rPr>
      <t xml:space="preserve"> (s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0"/>
      </rPr>
      <t xml:space="preserve">-a) / 2a] </t>
    </r>
    <r>
      <rPr>
        <i val="true"/>
        <vertAlign val="subscript"/>
        <sz val="9"/>
        <rFont val="Arial"/>
        <family val="2"/>
      </rPr>
      <t xml:space="preserve">*</t>
    </r>
    <r>
      <rPr>
        <i val="true"/>
        <sz val="9"/>
        <rFont val="Arial"/>
        <family val="0"/>
      </rPr>
      <t xml:space="preserve"> </t>
    </r>
    <r>
      <rPr>
        <i val="true"/>
        <sz val="9"/>
        <rFont val="Symbol"/>
        <family val="1"/>
        <charset val="2"/>
      </rPr>
      <t xml:space="preserve">Ö</t>
    </r>
    <r>
      <rPr>
        <i val="true"/>
        <sz val="9"/>
        <rFont val="Arial"/>
        <family val="0"/>
      </rPr>
      <t xml:space="preserve"> (1+1/6</t>
    </r>
    <r>
      <rPr>
        <i val="true"/>
        <sz val="9"/>
        <rFont val="Symbol"/>
        <family val="1"/>
        <charset val="2"/>
      </rPr>
      <t xml:space="preserve">e)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rp</t>
    </r>
    <r>
      <rPr>
        <i val="true"/>
        <sz val="9"/>
        <rFont val="Arial"/>
        <family val="2"/>
      </rPr>
      <t xml:space="preserve"> =</t>
    </r>
  </si>
  <si>
    <t xml:space="preserve">Required breaking strength geogrid // embankment</t>
  </si>
  <si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 </t>
    </r>
    <r>
      <rPr>
        <i val="true"/>
        <sz val="9"/>
        <rFont val="Arial"/>
        <family val="2"/>
      </rPr>
      <t xml:space="preserve">= ƒ</t>
    </r>
    <r>
      <rPr>
        <i val="true"/>
        <vertAlign val="subscript"/>
        <sz val="9"/>
        <rFont val="Arial"/>
        <family val="2"/>
      </rPr>
      <t xml:space="preserve">m11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12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21*</t>
    </r>
    <r>
      <rPr>
        <i val="true"/>
        <sz val="9"/>
        <rFont val="Arial"/>
        <family val="2"/>
      </rPr>
      <t xml:space="preserve">ƒ</t>
    </r>
    <r>
      <rPr>
        <i val="true"/>
        <vertAlign val="subscript"/>
        <sz val="9"/>
        <rFont val="Arial"/>
        <family val="2"/>
      </rPr>
      <t xml:space="preserve">m22</t>
    </r>
  </si>
  <si>
    <t xml:space="preserve">Resistance against lateral sliding</t>
  </si>
  <si>
    <r>
      <rPr>
        <i val="true"/>
        <sz val="9"/>
        <rFont val="Arial"/>
        <family val="2"/>
      </rPr>
      <t xml:space="preserve">K</t>
    </r>
    <r>
      <rPr>
        <i val="true"/>
        <vertAlign val="subscript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= tan² (45° -</t>
    </r>
    <r>
      <rPr>
        <i val="true"/>
        <sz val="9"/>
        <rFont val="Symbol"/>
        <family val="1"/>
        <charset val="2"/>
      </rPr>
      <t xml:space="preserve"> f</t>
    </r>
    <r>
      <rPr>
        <i val="true"/>
        <vertAlign val="subscript"/>
        <sz val="9"/>
        <rFont val="Arial"/>
        <family val="2"/>
      </rPr>
      <t xml:space="preserve">cv</t>
    </r>
    <r>
      <rPr>
        <i val="true"/>
        <sz val="9"/>
        <rFont val="Arial"/>
        <family val="2"/>
      </rPr>
      <t xml:space="preserve">/2)</t>
    </r>
  </si>
  <si>
    <r>
      <rPr>
        <i val="true"/>
        <sz val="9"/>
        <rFont val="Arial"/>
        <family val="2"/>
      </rPr>
      <t xml:space="preserve">K</t>
    </r>
    <r>
      <rPr>
        <i val="true"/>
        <vertAlign val="subscript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</t>
    </r>
    <r>
      <rPr>
        <i val="true"/>
        <sz val="9"/>
        <rFont val="Arial"/>
        <family val="2"/>
      </rPr>
      <t xml:space="preserve"> = 0.5 K</t>
    </r>
    <r>
      <rPr>
        <i val="true"/>
        <vertAlign val="subscript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[ƒ</t>
    </r>
    <r>
      <rPr>
        <i val="true"/>
        <vertAlign val="subscript"/>
        <sz val="9"/>
        <rFont val="Arial"/>
        <family val="2"/>
      </rPr>
      <t xml:space="preserve">fs</t>
    </r>
    <r>
      <rPr>
        <i val="true"/>
        <sz val="9"/>
        <rFont val="Symbol"/>
        <family val="1"/>
        <charset val="2"/>
      </rPr>
      <t xml:space="preserve">g</t>
    </r>
    <r>
      <rPr>
        <i val="true"/>
        <sz val="9"/>
        <rFont val="Arial"/>
        <family val="2"/>
      </rPr>
      <t xml:space="preserve">H+2(ƒ</t>
    </r>
    <r>
      <rPr>
        <i val="true"/>
        <vertAlign val="subscript"/>
        <sz val="9"/>
        <rFont val="Arial"/>
        <family val="2"/>
      </rPr>
      <t xml:space="preserve">q</t>
    </r>
    <r>
      <rPr>
        <i val="true"/>
        <sz val="9"/>
        <rFont val="Arial"/>
        <family val="2"/>
      </rPr>
      <t xml:space="preserve">w</t>
    </r>
    <r>
      <rPr>
        <i val="true"/>
        <vertAlign val="subscript"/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+ƒ</t>
    </r>
    <r>
      <rPr>
        <i val="true"/>
        <vertAlign val="subscript"/>
        <sz val="9"/>
        <rFont val="Arial"/>
        <family val="2"/>
      </rPr>
      <t xml:space="preserve">f</t>
    </r>
    <r>
      <rPr>
        <i val="true"/>
        <sz val="9"/>
        <rFont val="Arial"/>
        <family val="2"/>
      </rPr>
      <t xml:space="preserve">q</t>
    </r>
    <r>
      <rPr>
        <i val="true"/>
        <vertAlign val="subscript"/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)]H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 </t>
    </r>
    <r>
      <rPr>
        <i val="true"/>
        <sz val="9"/>
        <rFont val="Arial"/>
        <family val="2"/>
      </rPr>
      <t xml:space="preserve">=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(ult</t>
    </r>
    <r>
      <rPr>
        <i val="true"/>
        <sz val="9"/>
        <rFont val="Arial"/>
        <family val="2"/>
      </rPr>
      <t xml:space="preserve">)= T</t>
    </r>
    <r>
      <rPr>
        <i val="true"/>
        <vertAlign val="subscript"/>
        <sz val="9"/>
        <rFont val="Arial"/>
        <family val="2"/>
      </rPr>
      <t xml:space="preserve">ds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cr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dyn</t>
    </r>
    <r>
      <rPr>
        <i val="true"/>
        <sz val="9"/>
        <rFont val="Arial"/>
        <family val="2"/>
      </rPr>
      <t xml:space="preserve">*ƒ</t>
    </r>
    <r>
      <rPr>
        <i val="true"/>
        <vertAlign val="subscript"/>
        <sz val="9"/>
        <rFont val="Arial"/>
        <family val="2"/>
      </rPr>
      <t xml:space="preserve">n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ds(ult</t>
    </r>
    <r>
      <rPr>
        <i val="true"/>
        <sz val="9"/>
        <rFont val="Arial"/>
        <family val="2"/>
      </rPr>
      <t xml:space="preserve">)=</t>
    </r>
  </si>
  <si>
    <r>
      <rPr>
        <b val="true"/>
        <u val="single"/>
        <sz val="9"/>
        <rFont val="Arial"/>
        <family val="2"/>
      </rPr>
      <t xml:space="preserve">Required breaking strength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tot</t>
    </r>
    <r>
      <rPr>
        <i val="true"/>
        <sz val="9"/>
        <rFont val="Arial"/>
        <family val="2"/>
      </rPr>
      <t xml:space="preserve"> =T</t>
    </r>
    <r>
      <rPr>
        <i val="true"/>
        <vertAlign val="subscript"/>
        <sz val="9"/>
        <rFont val="Arial"/>
        <family val="2"/>
      </rPr>
      <t xml:space="preserve">ds(ult)</t>
    </r>
    <r>
      <rPr>
        <i val="true"/>
        <sz val="9"/>
        <rFont val="Arial"/>
        <family val="2"/>
      </rPr>
      <t xml:space="preserve"> + T</t>
    </r>
    <r>
      <rPr>
        <i val="true"/>
        <vertAlign val="subscript"/>
        <sz val="9"/>
        <rFont val="Arial"/>
        <family val="2"/>
      </rPr>
      <t xml:space="preserve">ult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tot</t>
    </r>
    <r>
      <rPr>
        <i val="true"/>
        <sz val="9"/>
        <rFont val="Arial"/>
        <family val="2"/>
      </rPr>
      <t xml:space="preserve"> =</t>
    </r>
  </si>
  <si>
    <t xml:space="preserve">Required bonding force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rp</t>
    </r>
    <r>
      <rPr>
        <i val="true"/>
        <sz val="10"/>
        <rFont val="Arial"/>
        <family val="2"/>
      </rPr>
      <t xml:space="preserve">+T</t>
    </r>
    <r>
      <rPr>
        <i val="true"/>
        <vertAlign val="subscript"/>
        <sz val="10"/>
        <rFont val="Arial"/>
        <family val="2"/>
      </rPr>
      <t xml:space="preserve">ds(ult)</t>
    </r>
    <r>
      <rPr>
        <i val="true"/>
        <sz val="10"/>
        <rFont val="Arial"/>
        <family val="2"/>
      </rPr>
      <t xml:space="preserve">=</t>
    </r>
  </si>
  <si>
    <t xml:space="preserve">berekend eerste laag</t>
  </si>
  <si>
    <t xml:space="preserve">Force in Geogrid (kN) at pilecap 300 mm and 150 kN pile load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0"/>
    </font>
    <font>
      <u val="single"/>
      <sz val="10"/>
      <name val="Arial"/>
      <family val="2"/>
    </font>
    <font>
      <sz val="7"/>
      <color rgb="FF000000"/>
      <name val="Tahoma"/>
      <family val="2"/>
    </font>
    <font>
      <vertAlign val="subscript"/>
      <sz val="7"/>
      <color rgb="FF000000"/>
      <name val="Tahoma"/>
      <family val="2"/>
    </font>
    <font>
      <sz val="7"/>
      <color rgb="FF00000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u val="single"/>
      <vertAlign val="subscript"/>
      <sz val="9"/>
      <name val="Arial"/>
      <family val="2"/>
    </font>
    <font>
      <i val="true"/>
      <sz val="9"/>
      <name val="Arial"/>
      <family val="0"/>
    </font>
    <font>
      <i val="true"/>
      <vertAlign val="subscript"/>
      <sz val="9"/>
      <name val="Arial"/>
      <family val="2"/>
    </font>
    <font>
      <i val="true"/>
      <sz val="9"/>
      <name val="Symbol"/>
      <family val="1"/>
      <charset val="2"/>
    </font>
    <font>
      <i val="true"/>
      <sz val="9"/>
      <name val="Arial"/>
      <family val="2"/>
    </font>
    <font>
      <i val="true"/>
      <vertAlign val="subscript"/>
      <sz val="9"/>
      <name val="Symbol"/>
      <family val="1"/>
      <charset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name val="Webdings"/>
      <family val="1"/>
      <charset val="2"/>
    </font>
    <font>
      <sz val="9"/>
      <color rgb="FF000000"/>
      <name val="Arial"/>
      <family val="2"/>
    </font>
    <font>
      <sz val="9.25"/>
      <name val="Arial"/>
      <family val="0"/>
    </font>
    <font>
      <sz val="10.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6C272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6C272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6C2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256337315886"/>
          <c:y val="0.0246694296427867"/>
          <c:w val="0.782792844048296"/>
          <c:h val="0.859778961910401"/>
        </c:manualLayout>
      </c:layout>
      <c:lineChart>
        <c:grouping val="standard"/>
        <c:varyColors val="0"/>
        <c:ser>
          <c:idx val="0"/>
          <c:order val="0"/>
          <c:tx>
            <c:strRef>
              <c:f>Graphs!$D$20</c:f>
              <c:strCache>
                <c:ptCount val="1"/>
                <c:pt idx="0">
                  <c:v>//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C$21:$C$27</c:f>
              <c:strCache>
                <c:ptCount val="7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</c:strCache>
            </c:strRef>
          </c:cat>
          <c:val>
            <c:numRef>
              <c:f>Graphs!$D$21:$D$27</c:f>
              <c:numCache>
                <c:formatCode>General</c:formatCode>
                <c:ptCount val="7"/>
                <c:pt idx="0">
                  <c:v>147</c:v>
                </c:pt>
                <c:pt idx="1">
                  <c:v>159</c:v>
                </c:pt>
                <c:pt idx="2">
                  <c:v>174</c:v>
                </c:pt>
                <c:pt idx="3">
                  <c:v>190</c:v>
                </c:pt>
                <c:pt idx="4">
                  <c:v>208</c:v>
                </c:pt>
                <c:pt idx="5">
                  <c:v>230</c:v>
                </c:pt>
                <c:pt idx="6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E$20</c:f>
              <c:strCache>
                <c:ptCount val="1"/>
                <c:pt idx="0">
                  <c:v> /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C$21:$C$27</c:f>
              <c:strCache>
                <c:ptCount val="7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</c:strCache>
            </c:strRef>
          </c:cat>
          <c:val>
            <c:numRef>
              <c:f>Graphs!$E$21:$E$27</c:f>
              <c:numCache>
                <c:formatCode>General</c:formatCode>
                <c:ptCount val="7"/>
                <c:pt idx="0">
                  <c:v>274</c:v>
                </c:pt>
                <c:pt idx="1">
                  <c:v>263</c:v>
                </c:pt>
                <c:pt idx="2">
                  <c:v>256</c:v>
                </c:pt>
                <c:pt idx="3">
                  <c:v>251</c:v>
                </c:pt>
                <c:pt idx="4">
                  <c:v>249</c:v>
                </c:pt>
                <c:pt idx="5">
                  <c:v>252</c:v>
                </c:pt>
                <c:pt idx="6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3375"/>
        <c:axId val="17831675"/>
      </c:lineChart>
      <c:catAx>
        <c:axId val="7520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1675"/>
        <c:crossesAt val="0"/>
        <c:auto val="1"/>
        <c:lblAlgn val="ctr"/>
        <c:lblOffset val="100"/>
        <c:noMultiLvlLbl val="0"/>
      </c:catAx>
      <c:valAx>
        <c:axId val="1783167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3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183323851065"/>
          <c:y val="0.419182948490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150826707055"/>
          <c:y val="0.0209047579229033"/>
          <c:w val="0.884450334469267"/>
          <c:h val="0.865038882849737"/>
        </c:manualLayout>
      </c:layout>
      <c:lineChart>
        <c:grouping val="standard"/>
        <c:varyColors val="0"/>
        <c:ser>
          <c:idx val="0"/>
          <c:order val="0"/>
          <c:tx>
            <c:strRef>
              <c:f>Graphs!$D$20</c:f>
              <c:strCache>
                <c:ptCount val="1"/>
                <c:pt idx="0">
                  <c:v>//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C$31:$C$41</c:f>
              <c:strCache>
                <c:ptCount val="11"/>
                <c:pt idx="0">
                  <c:v>6.00</c:v>
                </c:pt>
                <c:pt idx="1">
                  <c:v>5.50</c:v>
                </c:pt>
                <c:pt idx="2">
                  <c:v>5.00</c:v>
                </c:pt>
                <c:pt idx="3">
                  <c:v>4.50</c:v>
                </c:pt>
                <c:pt idx="4">
                  <c:v>4.00</c:v>
                </c:pt>
                <c:pt idx="5">
                  <c:v>3.50</c:v>
                </c:pt>
                <c:pt idx="6">
                  <c:v>3.00</c:v>
                </c:pt>
                <c:pt idx="7">
                  <c:v>2.50</c:v>
                </c:pt>
                <c:pt idx="8">
                  <c:v>2.00</c:v>
                </c:pt>
                <c:pt idx="9">
                  <c:v>1.50</c:v>
                </c:pt>
                <c:pt idx="10">
                  <c:v>1.00</c:v>
                </c:pt>
              </c:strCache>
            </c:strRef>
          </c:cat>
          <c:val>
            <c:numRef>
              <c:f>Graphs!$D$31:$D$41</c:f>
              <c:numCache>
                <c:formatCode>General</c:formatCode>
                <c:ptCount val="11"/>
                <c:pt idx="0">
                  <c:v>101</c:v>
                </c:pt>
                <c:pt idx="1">
                  <c:v>114</c:v>
                </c:pt>
                <c:pt idx="2">
                  <c:v>128</c:v>
                </c:pt>
                <c:pt idx="3">
                  <c:v>146</c:v>
                </c:pt>
                <c:pt idx="4">
                  <c:v>166</c:v>
                </c:pt>
                <c:pt idx="5">
                  <c:v>190</c:v>
                </c:pt>
                <c:pt idx="6">
                  <c:v>212</c:v>
                </c:pt>
                <c:pt idx="7">
                  <c:v>243</c:v>
                </c:pt>
                <c:pt idx="8">
                  <c:v>286</c:v>
                </c:pt>
                <c:pt idx="9">
                  <c:v>340</c:v>
                </c:pt>
                <c:pt idx="10">
                  <c:v>39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phs!$E$20</c:f>
              <c:strCache>
                <c:ptCount val="1"/>
                <c:pt idx="0">
                  <c:v> /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C$31:$C$41</c:f>
              <c:strCache>
                <c:ptCount val="11"/>
                <c:pt idx="0">
                  <c:v>6.00</c:v>
                </c:pt>
                <c:pt idx="1">
                  <c:v>5.50</c:v>
                </c:pt>
                <c:pt idx="2">
                  <c:v>5.00</c:v>
                </c:pt>
                <c:pt idx="3">
                  <c:v>4.50</c:v>
                </c:pt>
                <c:pt idx="4">
                  <c:v>4.00</c:v>
                </c:pt>
                <c:pt idx="5">
                  <c:v>3.50</c:v>
                </c:pt>
                <c:pt idx="6">
                  <c:v>3.00</c:v>
                </c:pt>
                <c:pt idx="7">
                  <c:v>2.50</c:v>
                </c:pt>
                <c:pt idx="8">
                  <c:v>2.00</c:v>
                </c:pt>
                <c:pt idx="9">
                  <c:v>1.50</c:v>
                </c:pt>
                <c:pt idx="10">
                  <c:v>1.00</c:v>
                </c:pt>
              </c:strCache>
            </c:strRef>
          </c:cat>
          <c:val>
            <c:numRef>
              <c:f>Graphs!$E$31:$E$41</c:f>
              <c:numCache>
                <c:formatCode>General</c:formatCode>
                <c:ptCount val="11"/>
                <c:pt idx="0">
                  <c:v>392</c:v>
                </c:pt>
                <c:pt idx="1">
                  <c:v>368</c:v>
                </c:pt>
                <c:pt idx="2">
                  <c:v>345</c:v>
                </c:pt>
                <c:pt idx="3">
                  <c:v>322</c:v>
                </c:pt>
                <c:pt idx="4">
                  <c:v>300</c:v>
                </c:pt>
                <c:pt idx="5">
                  <c:v>278</c:v>
                </c:pt>
                <c:pt idx="6">
                  <c:v>258</c:v>
                </c:pt>
                <c:pt idx="7">
                  <c:v>238</c:v>
                </c:pt>
                <c:pt idx="8">
                  <c:v>218</c:v>
                </c:pt>
                <c:pt idx="9">
                  <c:v>200</c:v>
                </c:pt>
                <c:pt idx="10">
                  <c:v>1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700132"/>
        <c:axId val="57986886"/>
      </c:lineChart>
      <c:catAx>
        <c:axId val="56700132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6886"/>
        <c:crossesAt val="0"/>
        <c:auto val="1"/>
        <c:lblAlgn val="ctr"/>
        <c:lblOffset val="100"/>
        <c:noMultiLvlLbl val="0"/>
      </c:catAx>
      <c:valAx>
        <c:axId val="5798688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0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912280701754"/>
          <c:y val="0.110711597959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3</xdr:row>
      <xdr:rowOff>0</xdr:rowOff>
    </xdr:from>
    <xdr:to>
      <xdr:col>20</xdr:col>
      <xdr:colOff>9720</xdr:colOff>
      <xdr:row>13</xdr:row>
      <xdr:rowOff>47520</xdr:rowOff>
    </xdr:to>
    <xdr:sp>
      <xdr:nvSpPr>
        <xdr:cNvPr id="0" name="AutoShape 155"/>
        <xdr:cNvSpPr/>
      </xdr:nvSpPr>
      <xdr:spPr>
        <a:xfrm>
          <a:off x="18100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1" name="Freeform 125"/>
        <xdr:cNvSpPr/>
      </xdr:nvSpPr>
      <xdr:spPr>
        <a:xfrm>
          <a:off x="4560480" y="924480"/>
          <a:ext cx="1680480" cy="1162080"/>
        </a:xfrm>
        <a:custGeom>
          <a:avLst/>
          <a:gdLst/>
          <a:ahLst/>
          <a:rect l="l" t="t" r="r" b="b"/>
          <a:pathLst>
            <a:path w="168" h="123">
              <a:moveTo>
                <a:pt x="0" y="0"/>
              </a:moveTo>
              <a:lnTo>
                <a:pt x="168" y="123"/>
              </a:lnTo>
              <a:lnTo>
                <a:pt x="168" y="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20</xdr:col>
      <xdr:colOff>119880</xdr:colOff>
      <xdr:row>12</xdr:row>
      <xdr:rowOff>171360</xdr:rowOff>
    </xdr:to>
    <xdr:sp>
      <xdr:nvSpPr>
        <xdr:cNvPr id="2" name="Freeform 122"/>
        <xdr:cNvSpPr/>
      </xdr:nvSpPr>
      <xdr:spPr>
        <a:xfrm>
          <a:off x="840240" y="924480"/>
          <a:ext cx="1680120" cy="1162080"/>
        </a:xfrm>
        <a:custGeom>
          <a:avLst/>
          <a:gdLst/>
          <a:ahLst/>
          <a:rect l="l" t="t" r="r" b="b"/>
          <a:pathLst>
            <a:path w="168" h="123">
              <a:moveTo>
                <a:pt x="168" y="0"/>
              </a:moveTo>
              <a:lnTo>
                <a:pt x="0" y="123"/>
              </a:lnTo>
              <a:lnTo>
                <a:pt x="0" y="0"/>
              </a:lnTo>
              <a:lnTo>
                <a:pt x="168" y="0"/>
              </a:lnTo>
              <a:close/>
            </a:path>
          </a:pathLst>
        </a:cu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2</xdr:row>
      <xdr:rowOff>0</xdr:rowOff>
    </xdr:from>
    <xdr:to>
      <xdr:col>53</xdr:col>
      <xdr:colOff>0</xdr:colOff>
      <xdr:row>12</xdr:row>
      <xdr:rowOff>171360</xdr:rowOff>
    </xdr:to>
    <xdr:sp>
      <xdr:nvSpPr>
        <xdr:cNvPr id="3" name="Line 104"/>
        <xdr:cNvSpPr/>
      </xdr:nvSpPr>
      <xdr:spPr>
        <a:xfrm>
          <a:off x="6360840" y="1915200"/>
          <a:ext cx="0" cy="17136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</xdr:row>
      <xdr:rowOff>86040</xdr:rowOff>
    </xdr:from>
    <xdr:to>
      <xdr:col>29</xdr:col>
      <xdr:colOff>60120</xdr:colOff>
      <xdr:row>4</xdr:row>
      <xdr:rowOff>152280</xdr:rowOff>
    </xdr:to>
    <xdr:sp>
      <xdr:nvSpPr>
        <xdr:cNvPr id="4" name="Line 105"/>
        <xdr:cNvSpPr/>
      </xdr:nvSpPr>
      <xdr:spPr>
        <a:xfrm>
          <a:off x="354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2</xdr:row>
      <xdr:rowOff>86040</xdr:rowOff>
    </xdr:from>
    <xdr:to>
      <xdr:col>24</xdr:col>
      <xdr:colOff>110160</xdr:colOff>
      <xdr:row>4</xdr:row>
      <xdr:rowOff>152280</xdr:rowOff>
    </xdr:to>
    <xdr:sp>
      <xdr:nvSpPr>
        <xdr:cNvPr id="5" name="Line 106"/>
        <xdr:cNvSpPr/>
      </xdr:nvSpPr>
      <xdr:spPr>
        <a:xfrm>
          <a:off x="299052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</xdr:row>
      <xdr:rowOff>86040</xdr:rowOff>
    </xdr:from>
    <xdr:to>
      <xdr:col>27</xdr:col>
      <xdr:colOff>30240</xdr:colOff>
      <xdr:row>4</xdr:row>
      <xdr:rowOff>152280</xdr:rowOff>
    </xdr:to>
    <xdr:sp>
      <xdr:nvSpPr>
        <xdr:cNvPr id="6" name="Line 107"/>
        <xdr:cNvSpPr/>
      </xdr:nvSpPr>
      <xdr:spPr>
        <a:xfrm>
          <a:off x="3270240" y="376920"/>
          <a:ext cx="36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8</xdr:row>
      <xdr:rowOff>38160</xdr:rowOff>
    </xdr:from>
    <xdr:to>
      <xdr:col>29</xdr:col>
      <xdr:colOff>60120</xdr:colOff>
      <xdr:row>18</xdr:row>
      <xdr:rowOff>38160</xdr:rowOff>
    </xdr:to>
    <xdr:sp>
      <xdr:nvSpPr>
        <xdr:cNvPr id="7" name="Line 110"/>
        <xdr:cNvSpPr/>
      </xdr:nvSpPr>
      <xdr:spPr>
        <a:xfrm>
          <a:off x="2590200" y="2915280"/>
          <a:ext cx="95040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0</xdr:rowOff>
    </xdr:from>
    <xdr:to>
      <xdr:col>20</xdr:col>
      <xdr:colOff>119520</xdr:colOff>
      <xdr:row>12</xdr:row>
      <xdr:rowOff>171360</xdr:rowOff>
    </xdr:to>
    <xdr:sp>
      <xdr:nvSpPr>
        <xdr:cNvPr id="8" name="Line 112"/>
        <xdr:cNvSpPr/>
      </xdr:nvSpPr>
      <xdr:spPr>
        <a:xfrm flipH="1">
          <a:off x="829800" y="924480"/>
          <a:ext cx="16902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9" name="Line 115"/>
        <xdr:cNvSpPr/>
      </xdr:nvSpPr>
      <xdr:spPr>
        <a:xfrm>
          <a:off x="4560480" y="924480"/>
          <a:ext cx="168048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</xdr:row>
      <xdr:rowOff>86040</xdr:rowOff>
    </xdr:from>
    <xdr:to>
      <xdr:col>34</xdr:col>
      <xdr:colOff>0</xdr:colOff>
      <xdr:row>4</xdr:row>
      <xdr:rowOff>152280</xdr:rowOff>
    </xdr:to>
    <xdr:sp>
      <xdr:nvSpPr>
        <xdr:cNvPr id="10" name="Line 116"/>
        <xdr:cNvSpPr/>
      </xdr:nvSpPr>
      <xdr:spPr>
        <a:xfrm>
          <a:off x="408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</xdr:row>
      <xdr:rowOff>86040</xdr:rowOff>
    </xdr:from>
    <xdr:to>
      <xdr:col>31</xdr:col>
      <xdr:colOff>90000</xdr:colOff>
      <xdr:row>4</xdr:row>
      <xdr:rowOff>152280</xdr:rowOff>
    </xdr:to>
    <xdr:sp>
      <xdr:nvSpPr>
        <xdr:cNvPr id="11" name="Line 117"/>
        <xdr:cNvSpPr/>
      </xdr:nvSpPr>
      <xdr:spPr>
        <a:xfrm>
          <a:off x="381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</xdr:row>
      <xdr:rowOff>19080</xdr:rowOff>
    </xdr:from>
    <xdr:to>
      <xdr:col>37</xdr:col>
      <xdr:colOff>120240</xdr:colOff>
      <xdr:row>11</xdr:row>
      <xdr:rowOff>19080</xdr:rowOff>
    </xdr:to>
    <xdr:sp>
      <xdr:nvSpPr>
        <xdr:cNvPr id="12" name="Line 119"/>
        <xdr:cNvSpPr/>
      </xdr:nvSpPr>
      <xdr:spPr>
        <a:xfrm>
          <a:off x="3520440" y="1772280"/>
          <a:ext cx="104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4</xdr:row>
      <xdr:rowOff>123840</xdr:rowOff>
    </xdr:from>
    <xdr:to>
      <xdr:col>13</xdr:col>
      <xdr:colOff>60120</xdr:colOff>
      <xdr:row>18</xdr:row>
      <xdr:rowOff>76320</xdr:rowOff>
    </xdr:to>
    <xdr:sp>
      <xdr:nvSpPr>
        <xdr:cNvPr id="13" name="Line 120"/>
        <xdr:cNvSpPr/>
      </xdr:nvSpPr>
      <xdr:spPr>
        <a:xfrm>
          <a:off x="1620360" y="2372400"/>
          <a:ext cx="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40</xdr:col>
      <xdr:colOff>0</xdr:colOff>
      <xdr:row>11</xdr:row>
      <xdr:rowOff>162000</xdr:rowOff>
    </xdr:to>
    <xdr:sp>
      <xdr:nvSpPr>
        <xdr:cNvPr id="14" name="Line 126"/>
        <xdr:cNvSpPr/>
      </xdr:nvSpPr>
      <xdr:spPr>
        <a:xfrm>
          <a:off x="480060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0</xdr:colOff>
      <xdr:row>11</xdr:row>
      <xdr:rowOff>162000</xdr:rowOff>
    </xdr:to>
    <xdr:sp>
      <xdr:nvSpPr>
        <xdr:cNvPr id="15" name="Line 127"/>
        <xdr:cNvSpPr/>
      </xdr:nvSpPr>
      <xdr:spPr>
        <a:xfrm>
          <a:off x="504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0</xdr:colOff>
      <xdr:row>11</xdr:row>
      <xdr:rowOff>162000</xdr:rowOff>
    </xdr:to>
    <xdr:sp>
      <xdr:nvSpPr>
        <xdr:cNvPr id="16" name="Line 128"/>
        <xdr:cNvSpPr/>
      </xdr:nvSpPr>
      <xdr:spPr>
        <a:xfrm>
          <a:off x="528084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1</xdr:row>
      <xdr:rowOff>0</xdr:rowOff>
    </xdr:from>
    <xdr:to>
      <xdr:col>46</xdr:col>
      <xdr:colOff>360</xdr:colOff>
      <xdr:row>11</xdr:row>
      <xdr:rowOff>162000</xdr:rowOff>
    </xdr:to>
    <xdr:sp>
      <xdr:nvSpPr>
        <xdr:cNvPr id="17" name="Line 129"/>
        <xdr:cNvSpPr/>
      </xdr:nvSpPr>
      <xdr:spPr>
        <a:xfrm>
          <a:off x="5520600" y="1753200"/>
          <a:ext cx="36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0</xdr:colOff>
      <xdr:row>11</xdr:row>
      <xdr:rowOff>162000</xdr:rowOff>
    </xdr:to>
    <xdr:sp>
      <xdr:nvSpPr>
        <xdr:cNvPr id="18" name="Line 130"/>
        <xdr:cNvSpPr/>
      </xdr:nvSpPr>
      <xdr:spPr>
        <a:xfrm>
          <a:off x="576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6</xdr:col>
      <xdr:colOff>120240</xdr:colOff>
      <xdr:row>15</xdr:row>
      <xdr:rowOff>0</xdr:rowOff>
    </xdr:to>
    <xdr:sp>
      <xdr:nvSpPr>
        <xdr:cNvPr id="19" name="Line 131"/>
        <xdr:cNvSpPr/>
      </xdr:nvSpPr>
      <xdr:spPr>
        <a:xfrm>
          <a:off x="5280840" y="2400840"/>
          <a:ext cx="3600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38160</xdr:rowOff>
    </xdr:from>
    <xdr:to>
      <xdr:col>44</xdr:col>
      <xdr:colOff>0</xdr:colOff>
      <xdr:row>15</xdr:row>
      <xdr:rowOff>133560</xdr:rowOff>
    </xdr:to>
    <xdr:sp>
      <xdr:nvSpPr>
        <xdr:cNvPr id="20" name="Line 132"/>
        <xdr:cNvSpPr/>
      </xdr:nvSpPr>
      <xdr:spPr>
        <a:xfrm>
          <a:off x="528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</xdr:row>
      <xdr:rowOff>38160</xdr:rowOff>
    </xdr:from>
    <xdr:to>
      <xdr:col>47</xdr:col>
      <xdr:colOff>0</xdr:colOff>
      <xdr:row>15</xdr:row>
      <xdr:rowOff>133560</xdr:rowOff>
    </xdr:to>
    <xdr:sp>
      <xdr:nvSpPr>
        <xdr:cNvPr id="21" name="Line 133"/>
        <xdr:cNvSpPr/>
      </xdr:nvSpPr>
      <xdr:spPr>
        <a:xfrm>
          <a:off x="564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1</xdr:row>
      <xdr:rowOff>66600</xdr:rowOff>
    </xdr:from>
    <xdr:to>
      <xdr:col>53</xdr:col>
      <xdr:colOff>0</xdr:colOff>
      <xdr:row>13</xdr:row>
      <xdr:rowOff>133560</xdr:rowOff>
    </xdr:to>
    <xdr:sp>
      <xdr:nvSpPr>
        <xdr:cNvPr id="22" name="Line 134"/>
        <xdr:cNvSpPr/>
      </xdr:nvSpPr>
      <xdr:spPr>
        <a:xfrm>
          <a:off x="6360840" y="1819800"/>
          <a:ext cx="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9</xdr:col>
      <xdr:colOff>120240</xdr:colOff>
      <xdr:row>13</xdr:row>
      <xdr:rowOff>47520</xdr:rowOff>
    </xdr:to>
    <xdr:sp>
      <xdr:nvSpPr>
        <xdr:cNvPr id="23" name="AutoShape 154"/>
        <xdr:cNvSpPr/>
      </xdr:nvSpPr>
      <xdr:spPr>
        <a:xfrm>
          <a:off x="180036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3</xdr:row>
      <xdr:rowOff>56880</xdr:rowOff>
    </xdr:from>
    <xdr:to>
      <xdr:col>27</xdr:col>
      <xdr:colOff>110160</xdr:colOff>
      <xdr:row>13</xdr:row>
      <xdr:rowOff>56880</xdr:rowOff>
    </xdr:to>
    <xdr:sp>
      <xdr:nvSpPr>
        <xdr:cNvPr id="24" name="Line 156"/>
        <xdr:cNvSpPr/>
      </xdr:nvSpPr>
      <xdr:spPr>
        <a:xfrm>
          <a:off x="2770200" y="2143440"/>
          <a:ext cx="58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25" name="AutoShape 157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26" name="AutoShape 158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3</xdr:row>
      <xdr:rowOff>0</xdr:rowOff>
    </xdr:from>
    <xdr:to>
      <xdr:col>36</xdr:col>
      <xdr:colOff>19800</xdr:colOff>
      <xdr:row>13</xdr:row>
      <xdr:rowOff>47520</xdr:rowOff>
    </xdr:to>
    <xdr:sp>
      <xdr:nvSpPr>
        <xdr:cNvPr id="27" name="AutoShape 159"/>
        <xdr:cNvSpPr/>
      </xdr:nvSpPr>
      <xdr:spPr>
        <a:xfrm>
          <a:off x="37404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5</xdr:col>
      <xdr:colOff>120240</xdr:colOff>
      <xdr:row>13</xdr:row>
      <xdr:rowOff>47520</xdr:rowOff>
    </xdr:to>
    <xdr:sp>
      <xdr:nvSpPr>
        <xdr:cNvPr id="28" name="AutoShape 160"/>
        <xdr:cNvSpPr/>
      </xdr:nvSpPr>
      <xdr:spPr>
        <a:xfrm>
          <a:off x="37206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13</xdr:row>
      <xdr:rowOff>0</xdr:rowOff>
    </xdr:from>
    <xdr:to>
      <xdr:col>44</xdr:col>
      <xdr:colOff>9720</xdr:colOff>
      <xdr:row>13</xdr:row>
      <xdr:rowOff>47520</xdr:rowOff>
    </xdr:to>
    <xdr:sp>
      <xdr:nvSpPr>
        <xdr:cNvPr id="29" name="AutoShape 161"/>
        <xdr:cNvSpPr/>
      </xdr:nvSpPr>
      <xdr:spPr>
        <a:xfrm>
          <a:off x="469044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0</xdr:rowOff>
    </xdr:from>
    <xdr:to>
      <xdr:col>43</xdr:col>
      <xdr:colOff>120240</xdr:colOff>
      <xdr:row>13</xdr:row>
      <xdr:rowOff>47520</xdr:rowOff>
    </xdr:to>
    <xdr:sp>
      <xdr:nvSpPr>
        <xdr:cNvPr id="30" name="AutoShape 162"/>
        <xdr:cNvSpPr/>
      </xdr:nvSpPr>
      <xdr:spPr>
        <a:xfrm>
          <a:off x="468072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86040</xdr:rowOff>
    </xdr:from>
    <xdr:to>
      <xdr:col>37</xdr:col>
      <xdr:colOff>120240</xdr:colOff>
      <xdr:row>7</xdr:row>
      <xdr:rowOff>86040</xdr:rowOff>
    </xdr:to>
    <xdr:sp>
      <xdr:nvSpPr>
        <xdr:cNvPr id="31" name="Line 163"/>
        <xdr:cNvSpPr/>
      </xdr:nvSpPr>
      <xdr:spPr>
        <a:xfrm>
          <a:off x="4320720" y="11725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104760</xdr:rowOff>
    </xdr:from>
    <xdr:to>
      <xdr:col>37</xdr:col>
      <xdr:colOff>120240</xdr:colOff>
      <xdr:row>8</xdr:row>
      <xdr:rowOff>104760</xdr:rowOff>
    </xdr:to>
    <xdr:sp>
      <xdr:nvSpPr>
        <xdr:cNvPr id="32" name="Line 164"/>
        <xdr:cNvSpPr/>
      </xdr:nvSpPr>
      <xdr:spPr>
        <a:xfrm>
          <a:off x="4320720" y="13914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104760</xdr:rowOff>
    </xdr:from>
    <xdr:to>
      <xdr:col>37</xdr:col>
      <xdr:colOff>120240</xdr:colOff>
      <xdr:row>9</xdr:row>
      <xdr:rowOff>104760</xdr:rowOff>
    </xdr:to>
    <xdr:sp>
      <xdr:nvSpPr>
        <xdr:cNvPr id="33" name="Line 165"/>
        <xdr:cNvSpPr/>
      </xdr:nvSpPr>
      <xdr:spPr>
        <a:xfrm>
          <a:off x="4320720" y="1543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7</xdr:col>
      <xdr:colOff>120240</xdr:colOff>
      <xdr:row>10</xdr:row>
      <xdr:rowOff>114480</xdr:rowOff>
    </xdr:to>
    <xdr:sp>
      <xdr:nvSpPr>
        <xdr:cNvPr id="34" name="Line 166"/>
        <xdr:cNvSpPr/>
      </xdr:nvSpPr>
      <xdr:spPr>
        <a:xfrm>
          <a:off x="4320720" y="1705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04400</xdr:rowOff>
    </xdr:from>
    <xdr:to>
      <xdr:col>37</xdr:col>
      <xdr:colOff>120240</xdr:colOff>
      <xdr:row>12</xdr:row>
      <xdr:rowOff>104400</xdr:rowOff>
    </xdr:to>
    <xdr:sp>
      <xdr:nvSpPr>
        <xdr:cNvPr id="35" name="Line 167"/>
        <xdr:cNvSpPr/>
      </xdr:nvSpPr>
      <xdr:spPr>
        <a:xfrm>
          <a:off x="4320720" y="20196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105120</xdr:rowOff>
    </xdr:from>
    <xdr:to>
      <xdr:col>37</xdr:col>
      <xdr:colOff>120240</xdr:colOff>
      <xdr:row>11</xdr:row>
      <xdr:rowOff>105120</xdr:rowOff>
    </xdr:to>
    <xdr:sp>
      <xdr:nvSpPr>
        <xdr:cNvPr id="36" name="Line 168"/>
        <xdr:cNvSpPr/>
      </xdr:nvSpPr>
      <xdr:spPr>
        <a:xfrm>
          <a:off x="4320720" y="18583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6</xdr:row>
      <xdr:rowOff>9720</xdr:rowOff>
    </xdr:from>
    <xdr:to>
      <xdr:col>37</xdr:col>
      <xdr:colOff>9720</xdr:colOff>
      <xdr:row>13</xdr:row>
      <xdr:rowOff>47520</xdr:rowOff>
    </xdr:to>
    <xdr:sp>
      <xdr:nvSpPr>
        <xdr:cNvPr id="37" name="Line 118"/>
        <xdr:cNvSpPr/>
      </xdr:nvSpPr>
      <xdr:spPr>
        <a:xfrm flipH="1">
          <a:off x="4030200" y="934200"/>
          <a:ext cx="420120" cy="119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</xdr:row>
      <xdr:rowOff>0</xdr:rowOff>
    </xdr:from>
    <xdr:to>
      <xdr:col>40</xdr:col>
      <xdr:colOff>100080</xdr:colOff>
      <xdr:row>12</xdr:row>
      <xdr:rowOff>85680</xdr:rowOff>
    </xdr:to>
    <xdr:sp>
      <xdr:nvSpPr>
        <xdr:cNvPr id="38" name="Line 169"/>
        <xdr:cNvSpPr/>
      </xdr:nvSpPr>
      <xdr:spPr>
        <a:xfrm>
          <a:off x="481068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12</xdr:row>
      <xdr:rowOff>0</xdr:rowOff>
    </xdr:from>
    <xdr:to>
      <xdr:col>41</xdr:col>
      <xdr:colOff>60120</xdr:colOff>
      <xdr:row>12</xdr:row>
      <xdr:rowOff>76320</xdr:rowOff>
    </xdr:to>
    <xdr:sp>
      <xdr:nvSpPr>
        <xdr:cNvPr id="39" name="Line 174"/>
        <xdr:cNvSpPr/>
      </xdr:nvSpPr>
      <xdr:spPr>
        <a:xfrm flipV="1">
          <a:off x="490068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12</xdr:row>
      <xdr:rowOff>0</xdr:rowOff>
    </xdr:from>
    <xdr:to>
      <xdr:col>40</xdr:col>
      <xdr:colOff>50040</xdr:colOff>
      <xdr:row>12</xdr:row>
      <xdr:rowOff>85680</xdr:rowOff>
    </xdr:to>
    <xdr:sp>
      <xdr:nvSpPr>
        <xdr:cNvPr id="40" name="Line 175"/>
        <xdr:cNvSpPr/>
      </xdr:nvSpPr>
      <xdr:spPr>
        <a:xfrm>
          <a:off x="476064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12</xdr:row>
      <xdr:rowOff>0</xdr:rowOff>
    </xdr:from>
    <xdr:to>
      <xdr:col>39</xdr:col>
      <xdr:colOff>119880</xdr:colOff>
      <xdr:row>12</xdr:row>
      <xdr:rowOff>85680</xdr:rowOff>
    </xdr:to>
    <xdr:sp>
      <xdr:nvSpPr>
        <xdr:cNvPr id="41" name="Line 176"/>
        <xdr:cNvSpPr/>
      </xdr:nvSpPr>
      <xdr:spPr>
        <a:xfrm>
          <a:off x="471060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2</xdr:row>
      <xdr:rowOff>0</xdr:rowOff>
    </xdr:from>
    <xdr:to>
      <xdr:col>40</xdr:col>
      <xdr:colOff>119880</xdr:colOff>
      <xdr:row>12</xdr:row>
      <xdr:rowOff>56880</xdr:rowOff>
    </xdr:to>
    <xdr:sp>
      <xdr:nvSpPr>
        <xdr:cNvPr id="42" name="Line 177"/>
        <xdr:cNvSpPr/>
      </xdr:nvSpPr>
      <xdr:spPr>
        <a:xfrm flipH="1" flipV="1">
          <a:off x="486036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2</xdr:row>
      <xdr:rowOff>0</xdr:rowOff>
    </xdr:from>
    <xdr:to>
      <xdr:col>41</xdr:col>
      <xdr:colOff>19800</xdr:colOff>
      <xdr:row>12</xdr:row>
      <xdr:rowOff>28800</xdr:rowOff>
    </xdr:to>
    <xdr:sp>
      <xdr:nvSpPr>
        <xdr:cNvPr id="43" name="Line 178"/>
        <xdr:cNvSpPr/>
      </xdr:nvSpPr>
      <xdr:spPr>
        <a:xfrm flipH="1" flipV="1">
          <a:off x="4910400" y="1915200"/>
          <a:ext cx="2988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12</xdr:row>
      <xdr:rowOff>0</xdr:rowOff>
    </xdr:from>
    <xdr:to>
      <xdr:col>41</xdr:col>
      <xdr:colOff>110160</xdr:colOff>
      <xdr:row>12</xdr:row>
      <xdr:rowOff>76320</xdr:rowOff>
    </xdr:to>
    <xdr:sp>
      <xdr:nvSpPr>
        <xdr:cNvPr id="44" name="Line 181"/>
        <xdr:cNvSpPr/>
      </xdr:nvSpPr>
      <xdr:spPr>
        <a:xfrm flipV="1">
          <a:off x="495072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2</xdr:row>
      <xdr:rowOff>0</xdr:rowOff>
    </xdr:from>
    <xdr:to>
      <xdr:col>42</xdr:col>
      <xdr:colOff>50040</xdr:colOff>
      <xdr:row>12</xdr:row>
      <xdr:rowOff>76320</xdr:rowOff>
    </xdr:to>
    <xdr:sp>
      <xdr:nvSpPr>
        <xdr:cNvPr id="45" name="Line 182"/>
        <xdr:cNvSpPr/>
      </xdr:nvSpPr>
      <xdr:spPr>
        <a:xfrm flipV="1">
          <a:off x="50104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2</xdr:row>
      <xdr:rowOff>0</xdr:rowOff>
    </xdr:from>
    <xdr:to>
      <xdr:col>43</xdr:col>
      <xdr:colOff>20160</xdr:colOff>
      <xdr:row>12</xdr:row>
      <xdr:rowOff>85680</xdr:rowOff>
    </xdr:to>
    <xdr:sp>
      <xdr:nvSpPr>
        <xdr:cNvPr id="46" name="Line 188"/>
        <xdr:cNvSpPr/>
      </xdr:nvSpPr>
      <xdr:spPr>
        <a:xfrm>
          <a:off x="509076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160</xdr:colOff>
      <xdr:row>12</xdr:row>
      <xdr:rowOff>0</xdr:rowOff>
    </xdr:from>
    <xdr:to>
      <xdr:col>43</xdr:col>
      <xdr:colOff>100080</xdr:colOff>
      <xdr:row>12</xdr:row>
      <xdr:rowOff>76320</xdr:rowOff>
    </xdr:to>
    <xdr:sp>
      <xdr:nvSpPr>
        <xdr:cNvPr id="47" name="Line 189"/>
        <xdr:cNvSpPr/>
      </xdr:nvSpPr>
      <xdr:spPr>
        <a:xfrm flipV="1">
          <a:off x="518076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2</xdr:row>
      <xdr:rowOff>28800</xdr:rowOff>
    </xdr:from>
    <xdr:to>
      <xdr:col>42</xdr:col>
      <xdr:colOff>90000</xdr:colOff>
      <xdr:row>12</xdr:row>
      <xdr:rowOff>85680</xdr:rowOff>
    </xdr:to>
    <xdr:sp>
      <xdr:nvSpPr>
        <xdr:cNvPr id="48" name="Line 190"/>
        <xdr:cNvSpPr/>
      </xdr:nvSpPr>
      <xdr:spPr>
        <a:xfrm>
          <a:off x="507060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2</xdr:row>
      <xdr:rowOff>56880</xdr:rowOff>
    </xdr:from>
    <xdr:to>
      <xdr:col>42</xdr:col>
      <xdr:colOff>39960</xdr:colOff>
      <xdr:row>12</xdr:row>
      <xdr:rowOff>85680</xdr:rowOff>
    </xdr:to>
    <xdr:sp>
      <xdr:nvSpPr>
        <xdr:cNvPr id="49" name="Line 191"/>
        <xdr:cNvSpPr/>
      </xdr:nvSpPr>
      <xdr:spPr>
        <a:xfrm>
          <a:off x="505044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12</xdr:row>
      <xdr:rowOff>0</xdr:rowOff>
    </xdr:from>
    <xdr:to>
      <xdr:col>43</xdr:col>
      <xdr:colOff>39600</xdr:colOff>
      <xdr:row>12</xdr:row>
      <xdr:rowOff>56880</xdr:rowOff>
    </xdr:to>
    <xdr:sp>
      <xdr:nvSpPr>
        <xdr:cNvPr id="50" name="Line 192"/>
        <xdr:cNvSpPr/>
      </xdr:nvSpPr>
      <xdr:spPr>
        <a:xfrm flipH="1" flipV="1">
          <a:off x="514008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12</xdr:row>
      <xdr:rowOff>0</xdr:rowOff>
    </xdr:from>
    <xdr:to>
      <xdr:col>43</xdr:col>
      <xdr:colOff>60120</xdr:colOff>
      <xdr:row>12</xdr:row>
      <xdr:rowOff>28800</xdr:rowOff>
    </xdr:to>
    <xdr:sp>
      <xdr:nvSpPr>
        <xdr:cNvPr id="51" name="Line 193"/>
        <xdr:cNvSpPr/>
      </xdr:nvSpPr>
      <xdr:spPr>
        <a:xfrm flipH="1" flipV="1">
          <a:off x="519048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12</xdr:row>
      <xdr:rowOff>0</xdr:rowOff>
    </xdr:from>
    <xdr:to>
      <xdr:col>44</xdr:col>
      <xdr:colOff>29880</xdr:colOff>
      <xdr:row>12</xdr:row>
      <xdr:rowOff>76320</xdr:rowOff>
    </xdr:to>
    <xdr:sp>
      <xdr:nvSpPr>
        <xdr:cNvPr id="52" name="Line 194"/>
        <xdr:cNvSpPr/>
      </xdr:nvSpPr>
      <xdr:spPr>
        <a:xfrm flipV="1">
          <a:off x="52304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2</xdr:row>
      <xdr:rowOff>0</xdr:rowOff>
    </xdr:from>
    <xdr:to>
      <xdr:col>44</xdr:col>
      <xdr:colOff>90000</xdr:colOff>
      <xdr:row>12</xdr:row>
      <xdr:rowOff>76320</xdr:rowOff>
    </xdr:to>
    <xdr:sp>
      <xdr:nvSpPr>
        <xdr:cNvPr id="53" name="Line 195"/>
        <xdr:cNvSpPr/>
      </xdr:nvSpPr>
      <xdr:spPr>
        <a:xfrm flipV="1">
          <a:off x="529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720</xdr:colOff>
      <xdr:row>12</xdr:row>
      <xdr:rowOff>0</xdr:rowOff>
    </xdr:from>
    <xdr:to>
      <xdr:col>45</xdr:col>
      <xdr:colOff>70200</xdr:colOff>
      <xdr:row>12</xdr:row>
      <xdr:rowOff>85680</xdr:rowOff>
    </xdr:to>
    <xdr:sp>
      <xdr:nvSpPr>
        <xdr:cNvPr id="54" name="Line 196"/>
        <xdr:cNvSpPr/>
      </xdr:nvSpPr>
      <xdr:spPr>
        <a:xfrm>
          <a:off x="538056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12</xdr:row>
      <xdr:rowOff>0</xdr:rowOff>
    </xdr:from>
    <xdr:to>
      <xdr:col>46</xdr:col>
      <xdr:colOff>30240</xdr:colOff>
      <xdr:row>12</xdr:row>
      <xdr:rowOff>76320</xdr:rowOff>
    </xdr:to>
    <xdr:sp>
      <xdr:nvSpPr>
        <xdr:cNvPr id="55" name="Line 197"/>
        <xdr:cNvSpPr/>
      </xdr:nvSpPr>
      <xdr:spPr>
        <a:xfrm flipV="1">
          <a:off x="547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12</xdr:row>
      <xdr:rowOff>28800</xdr:rowOff>
    </xdr:from>
    <xdr:to>
      <xdr:col>45</xdr:col>
      <xdr:colOff>20160</xdr:colOff>
      <xdr:row>12</xdr:row>
      <xdr:rowOff>85680</xdr:rowOff>
    </xdr:to>
    <xdr:sp>
      <xdr:nvSpPr>
        <xdr:cNvPr id="56" name="Line 198"/>
        <xdr:cNvSpPr/>
      </xdr:nvSpPr>
      <xdr:spPr>
        <a:xfrm>
          <a:off x="536076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12</xdr:row>
      <xdr:rowOff>56880</xdr:rowOff>
    </xdr:from>
    <xdr:to>
      <xdr:col>44</xdr:col>
      <xdr:colOff>90000</xdr:colOff>
      <xdr:row>12</xdr:row>
      <xdr:rowOff>85680</xdr:rowOff>
    </xdr:to>
    <xdr:sp>
      <xdr:nvSpPr>
        <xdr:cNvPr id="57" name="Line 199"/>
        <xdr:cNvSpPr/>
      </xdr:nvSpPr>
      <xdr:spPr>
        <a:xfrm>
          <a:off x="534060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2</xdr:row>
      <xdr:rowOff>0</xdr:rowOff>
    </xdr:from>
    <xdr:to>
      <xdr:col>45</xdr:col>
      <xdr:colOff>89640</xdr:colOff>
      <xdr:row>12</xdr:row>
      <xdr:rowOff>56880</xdr:rowOff>
    </xdr:to>
    <xdr:sp>
      <xdr:nvSpPr>
        <xdr:cNvPr id="58" name="Line 200"/>
        <xdr:cNvSpPr/>
      </xdr:nvSpPr>
      <xdr:spPr>
        <a:xfrm flipH="1" flipV="1">
          <a:off x="543024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12</xdr:row>
      <xdr:rowOff>0</xdr:rowOff>
    </xdr:from>
    <xdr:to>
      <xdr:col>45</xdr:col>
      <xdr:colOff>110160</xdr:colOff>
      <xdr:row>12</xdr:row>
      <xdr:rowOff>28800</xdr:rowOff>
    </xdr:to>
    <xdr:sp>
      <xdr:nvSpPr>
        <xdr:cNvPr id="59" name="Line 201"/>
        <xdr:cNvSpPr/>
      </xdr:nvSpPr>
      <xdr:spPr>
        <a:xfrm flipH="1" flipV="1">
          <a:off x="548064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80280</xdr:colOff>
      <xdr:row>12</xdr:row>
      <xdr:rowOff>76320</xdr:rowOff>
    </xdr:to>
    <xdr:sp>
      <xdr:nvSpPr>
        <xdr:cNvPr id="60" name="Line 202"/>
        <xdr:cNvSpPr/>
      </xdr:nvSpPr>
      <xdr:spPr>
        <a:xfrm flipV="1">
          <a:off x="552060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120</xdr:colOff>
      <xdr:row>12</xdr:row>
      <xdr:rowOff>0</xdr:rowOff>
    </xdr:from>
    <xdr:to>
      <xdr:col>47</xdr:col>
      <xdr:colOff>20160</xdr:colOff>
      <xdr:row>12</xdr:row>
      <xdr:rowOff>76320</xdr:rowOff>
    </xdr:to>
    <xdr:sp>
      <xdr:nvSpPr>
        <xdr:cNvPr id="61" name="Line 203"/>
        <xdr:cNvSpPr/>
      </xdr:nvSpPr>
      <xdr:spPr>
        <a:xfrm flipV="1">
          <a:off x="558072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2</xdr:row>
      <xdr:rowOff>0</xdr:rowOff>
    </xdr:from>
    <xdr:to>
      <xdr:col>47</xdr:col>
      <xdr:colOff>110160</xdr:colOff>
      <xdr:row>12</xdr:row>
      <xdr:rowOff>85680</xdr:rowOff>
    </xdr:to>
    <xdr:sp>
      <xdr:nvSpPr>
        <xdr:cNvPr id="62" name="Line 204"/>
        <xdr:cNvSpPr/>
      </xdr:nvSpPr>
      <xdr:spPr>
        <a:xfrm>
          <a:off x="566064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800</xdr:colOff>
      <xdr:row>12</xdr:row>
      <xdr:rowOff>0</xdr:rowOff>
    </xdr:from>
    <xdr:to>
      <xdr:col>48</xdr:col>
      <xdr:colOff>70200</xdr:colOff>
      <xdr:row>12</xdr:row>
      <xdr:rowOff>76320</xdr:rowOff>
    </xdr:to>
    <xdr:sp>
      <xdr:nvSpPr>
        <xdr:cNvPr id="63" name="Line 205"/>
        <xdr:cNvSpPr/>
      </xdr:nvSpPr>
      <xdr:spPr>
        <a:xfrm flipV="1">
          <a:off x="57506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28800</xdr:rowOff>
    </xdr:from>
    <xdr:to>
      <xdr:col>47</xdr:col>
      <xdr:colOff>60120</xdr:colOff>
      <xdr:row>12</xdr:row>
      <xdr:rowOff>85680</xdr:rowOff>
    </xdr:to>
    <xdr:sp>
      <xdr:nvSpPr>
        <xdr:cNvPr id="64" name="Line 206"/>
        <xdr:cNvSpPr/>
      </xdr:nvSpPr>
      <xdr:spPr>
        <a:xfrm>
          <a:off x="564084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080</xdr:colOff>
      <xdr:row>12</xdr:row>
      <xdr:rowOff>56880</xdr:rowOff>
    </xdr:from>
    <xdr:to>
      <xdr:col>47</xdr:col>
      <xdr:colOff>10080</xdr:colOff>
      <xdr:row>12</xdr:row>
      <xdr:rowOff>85680</xdr:rowOff>
    </xdr:to>
    <xdr:sp>
      <xdr:nvSpPr>
        <xdr:cNvPr id="65" name="Line 207"/>
        <xdr:cNvSpPr/>
      </xdr:nvSpPr>
      <xdr:spPr>
        <a:xfrm>
          <a:off x="562068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12</xdr:row>
      <xdr:rowOff>0</xdr:rowOff>
    </xdr:from>
    <xdr:to>
      <xdr:col>48</xdr:col>
      <xdr:colOff>9720</xdr:colOff>
      <xdr:row>12</xdr:row>
      <xdr:rowOff>56880</xdr:rowOff>
    </xdr:to>
    <xdr:sp>
      <xdr:nvSpPr>
        <xdr:cNvPr id="66" name="Line 208"/>
        <xdr:cNvSpPr/>
      </xdr:nvSpPr>
      <xdr:spPr>
        <a:xfrm flipH="1" flipV="1">
          <a:off x="571032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30240</xdr:colOff>
      <xdr:row>12</xdr:row>
      <xdr:rowOff>28800</xdr:rowOff>
    </xdr:to>
    <xdr:sp>
      <xdr:nvSpPr>
        <xdr:cNvPr id="67" name="Line 209"/>
        <xdr:cNvSpPr/>
      </xdr:nvSpPr>
      <xdr:spPr>
        <a:xfrm flipH="1" flipV="1">
          <a:off x="576072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12</xdr:row>
      <xdr:rowOff>0</xdr:rowOff>
    </xdr:from>
    <xdr:to>
      <xdr:col>48</xdr:col>
      <xdr:colOff>120240</xdr:colOff>
      <xdr:row>12</xdr:row>
      <xdr:rowOff>76320</xdr:rowOff>
    </xdr:to>
    <xdr:sp>
      <xdr:nvSpPr>
        <xdr:cNvPr id="68" name="Line 210"/>
        <xdr:cNvSpPr/>
      </xdr:nvSpPr>
      <xdr:spPr>
        <a:xfrm flipV="1">
          <a:off x="58006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080</xdr:colOff>
      <xdr:row>12</xdr:row>
      <xdr:rowOff>0</xdr:rowOff>
    </xdr:from>
    <xdr:to>
      <xdr:col>49</xdr:col>
      <xdr:colOff>60120</xdr:colOff>
      <xdr:row>12</xdr:row>
      <xdr:rowOff>76320</xdr:rowOff>
    </xdr:to>
    <xdr:sp>
      <xdr:nvSpPr>
        <xdr:cNvPr id="69" name="Line 211"/>
        <xdr:cNvSpPr/>
      </xdr:nvSpPr>
      <xdr:spPr>
        <a:xfrm flipV="1">
          <a:off x="586080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6</xdr:row>
      <xdr:rowOff>0</xdr:rowOff>
    </xdr:from>
    <xdr:to>
      <xdr:col>14</xdr:col>
      <xdr:colOff>50400</xdr:colOff>
      <xdr:row>26</xdr:row>
      <xdr:rowOff>0</xdr:rowOff>
    </xdr:to>
    <xdr:sp>
      <xdr:nvSpPr>
        <xdr:cNvPr id="70" name="Line 213"/>
        <xdr:cNvSpPr/>
      </xdr:nvSpPr>
      <xdr:spPr>
        <a:xfrm>
          <a:off x="151020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6</xdr:row>
      <xdr:rowOff>0</xdr:rowOff>
    </xdr:from>
    <xdr:to>
      <xdr:col>22</xdr:col>
      <xdr:colOff>50400</xdr:colOff>
      <xdr:row>26</xdr:row>
      <xdr:rowOff>0</xdr:rowOff>
    </xdr:to>
    <xdr:sp>
      <xdr:nvSpPr>
        <xdr:cNvPr id="71" name="Line 214"/>
        <xdr:cNvSpPr/>
      </xdr:nvSpPr>
      <xdr:spPr>
        <a:xfrm>
          <a:off x="247032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26</xdr:row>
      <xdr:rowOff>0</xdr:rowOff>
    </xdr:from>
    <xdr:to>
      <xdr:col>30</xdr:col>
      <xdr:colOff>50400</xdr:colOff>
      <xdr:row>26</xdr:row>
      <xdr:rowOff>0</xdr:rowOff>
    </xdr:to>
    <xdr:sp>
      <xdr:nvSpPr>
        <xdr:cNvPr id="72" name="Line 215"/>
        <xdr:cNvSpPr/>
      </xdr:nvSpPr>
      <xdr:spPr>
        <a:xfrm>
          <a:off x="343044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26</xdr:row>
      <xdr:rowOff>0</xdr:rowOff>
    </xdr:from>
    <xdr:to>
      <xdr:col>38</xdr:col>
      <xdr:colOff>50400</xdr:colOff>
      <xdr:row>26</xdr:row>
      <xdr:rowOff>0</xdr:rowOff>
    </xdr:to>
    <xdr:sp>
      <xdr:nvSpPr>
        <xdr:cNvPr id="73" name="Line 216"/>
        <xdr:cNvSpPr/>
      </xdr:nvSpPr>
      <xdr:spPr>
        <a:xfrm>
          <a:off x="439056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26</xdr:row>
      <xdr:rowOff>0</xdr:rowOff>
    </xdr:from>
    <xdr:to>
      <xdr:col>46</xdr:col>
      <xdr:colOff>50400</xdr:colOff>
      <xdr:row>26</xdr:row>
      <xdr:rowOff>0</xdr:rowOff>
    </xdr:to>
    <xdr:sp>
      <xdr:nvSpPr>
        <xdr:cNvPr id="74" name="Line 217"/>
        <xdr:cNvSpPr/>
      </xdr:nvSpPr>
      <xdr:spPr>
        <a:xfrm>
          <a:off x="535068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7</xdr:row>
      <xdr:rowOff>133560</xdr:rowOff>
    </xdr:from>
    <xdr:to>
      <xdr:col>21</xdr:col>
      <xdr:colOff>60120</xdr:colOff>
      <xdr:row>18</xdr:row>
      <xdr:rowOff>95040</xdr:rowOff>
    </xdr:to>
    <xdr:sp>
      <xdr:nvSpPr>
        <xdr:cNvPr id="75" name="Line 218"/>
        <xdr:cNvSpPr/>
      </xdr:nvSpPr>
      <xdr:spPr>
        <a:xfrm>
          <a:off x="2580480" y="2848680"/>
          <a:ext cx="0" cy="12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17</xdr:row>
      <xdr:rowOff>133560</xdr:rowOff>
    </xdr:from>
    <xdr:to>
      <xdr:col>29</xdr:col>
      <xdr:colOff>60120</xdr:colOff>
      <xdr:row>18</xdr:row>
      <xdr:rowOff>95040</xdr:rowOff>
    </xdr:to>
    <xdr:sp>
      <xdr:nvSpPr>
        <xdr:cNvPr id="76" name="Line 219"/>
        <xdr:cNvSpPr/>
      </xdr:nvSpPr>
      <xdr:spPr>
        <a:xfrm>
          <a:off x="3540600" y="2848680"/>
          <a:ext cx="0" cy="12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21</xdr:row>
      <xdr:rowOff>28440</xdr:rowOff>
    </xdr:from>
    <xdr:to>
      <xdr:col>58</xdr:col>
      <xdr:colOff>29880</xdr:colOff>
      <xdr:row>24</xdr:row>
      <xdr:rowOff>142920</xdr:rowOff>
    </xdr:to>
    <xdr:pic>
      <xdr:nvPicPr>
        <xdr:cNvPr id="77" name="Picture 228" descr=""/>
        <xdr:cNvPicPr/>
      </xdr:nvPicPr>
      <xdr:blipFill>
        <a:blip r:embed="rId1"/>
        <a:stretch/>
      </xdr:blipFill>
      <xdr:spPr>
        <a:xfrm>
          <a:off x="6381000" y="3381840"/>
          <a:ext cx="609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</xdr:row>
      <xdr:rowOff>9720</xdr:rowOff>
    </xdr:from>
    <xdr:to>
      <xdr:col>52</xdr:col>
      <xdr:colOff>9720</xdr:colOff>
      <xdr:row>6</xdr:row>
      <xdr:rowOff>9720</xdr:rowOff>
    </xdr:to>
    <xdr:sp>
      <xdr:nvSpPr>
        <xdr:cNvPr id="78" name="Line 234"/>
        <xdr:cNvSpPr/>
      </xdr:nvSpPr>
      <xdr:spPr>
        <a:xfrm>
          <a:off x="4560480" y="934200"/>
          <a:ext cx="16902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5</xdr:row>
      <xdr:rowOff>85680</xdr:rowOff>
    </xdr:from>
    <xdr:to>
      <xdr:col>52</xdr:col>
      <xdr:colOff>9720</xdr:colOff>
      <xdr:row>6</xdr:row>
      <xdr:rowOff>104760</xdr:rowOff>
    </xdr:to>
    <xdr:sp>
      <xdr:nvSpPr>
        <xdr:cNvPr id="79" name="Line 235"/>
        <xdr:cNvSpPr/>
      </xdr:nvSpPr>
      <xdr:spPr>
        <a:xfrm flipV="1">
          <a:off x="6250680" y="848160"/>
          <a:ext cx="0" cy="18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57240</xdr:rowOff>
    </xdr:from>
    <xdr:to>
      <xdr:col>38</xdr:col>
      <xdr:colOff>360</xdr:colOff>
      <xdr:row>6</xdr:row>
      <xdr:rowOff>75960</xdr:rowOff>
    </xdr:to>
    <xdr:sp>
      <xdr:nvSpPr>
        <xdr:cNvPr id="80" name="Line 237"/>
        <xdr:cNvSpPr/>
      </xdr:nvSpPr>
      <xdr:spPr>
        <a:xfrm flipV="1">
          <a:off x="4560480" y="81972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6</xdr:row>
      <xdr:rowOff>9720</xdr:rowOff>
    </xdr:from>
    <xdr:to>
      <xdr:col>52</xdr:col>
      <xdr:colOff>119880</xdr:colOff>
      <xdr:row>6</xdr:row>
      <xdr:rowOff>9720</xdr:rowOff>
    </xdr:to>
    <xdr:sp>
      <xdr:nvSpPr>
        <xdr:cNvPr id="81" name="Line 238"/>
        <xdr:cNvSpPr/>
      </xdr:nvSpPr>
      <xdr:spPr>
        <a:xfrm>
          <a:off x="6150600" y="93420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8</xdr:row>
      <xdr:rowOff>38160</xdr:rowOff>
    </xdr:from>
    <xdr:to>
      <xdr:col>33</xdr:col>
      <xdr:colOff>60120</xdr:colOff>
      <xdr:row>20</xdr:row>
      <xdr:rowOff>123840</xdr:rowOff>
    </xdr:to>
    <xdr:sp>
      <xdr:nvSpPr>
        <xdr:cNvPr id="82" name="Line 243"/>
        <xdr:cNvSpPr/>
      </xdr:nvSpPr>
      <xdr:spPr>
        <a:xfrm>
          <a:off x="3530520" y="2915280"/>
          <a:ext cx="489960" cy="409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28</xdr:row>
      <xdr:rowOff>9360</xdr:rowOff>
    </xdr:from>
    <xdr:to>
      <xdr:col>34</xdr:col>
      <xdr:colOff>60120</xdr:colOff>
      <xdr:row>28</xdr:row>
      <xdr:rowOff>9360</xdr:rowOff>
    </xdr:to>
    <xdr:sp>
      <xdr:nvSpPr>
        <xdr:cNvPr id="83" name="Line 244"/>
        <xdr:cNvSpPr/>
      </xdr:nvSpPr>
      <xdr:spPr>
        <a:xfrm>
          <a:off x="3920400" y="4505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47520</xdr:rowOff>
    </xdr:from>
    <xdr:to>
      <xdr:col>33</xdr:col>
      <xdr:colOff>60120</xdr:colOff>
      <xdr:row>21</xdr:row>
      <xdr:rowOff>76320</xdr:rowOff>
    </xdr:to>
    <xdr:sp>
      <xdr:nvSpPr>
        <xdr:cNvPr id="84" name="Line 245"/>
        <xdr:cNvSpPr/>
      </xdr:nvSpPr>
      <xdr:spPr>
        <a:xfrm>
          <a:off x="4020480" y="324864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53</xdr:row>
      <xdr:rowOff>0</xdr:rowOff>
    </xdr:from>
    <xdr:to>
      <xdr:col>2</xdr:col>
      <xdr:colOff>720</xdr:colOff>
      <xdr:row>53</xdr:row>
      <xdr:rowOff>0</xdr:rowOff>
    </xdr:to>
    <xdr:sp>
      <xdr:nvSpPr>
        <xdr:cNvPr id="85" name="Line 16"/>
        <xdr:cNvSpPr/>
      </xdr:nvSpPr>
      <xdr:spPr>
        <a:xfrm flipH="1">
          <a:off x="310320" y="95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3</xdr:row>
      <xdr:rowOff>0</xdr:rowOff>
    </xdr:from>
    <xdr:to>
      <xdr:col>2</xdr:col>
      <xdr:colOff>720</xdr:colOff>
      <xdr:row>53</xdr:row>
      <xdr:rowOff>0</xdr:rowOff>
    </xdr:to>
    <xdr:sp>
      <xdr:nvSpPr>
        <xdr:cNvPr id="86" name="Line 17"/>
        <xdr:cNvSpPr/>
      </xdr:nvSpPr>
      <xdr:spPr>
        <a:xfrm flipH="1">
          <a:off x="310320" y="95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3</xdr:row>
      <xdr:rowOff>0</xdr:rowOff>
    </xdr:from>
    <xdr:to>
      <xdr:col>2</xdr:col>
      <xdr:colOff>720</xdr:colOff>
      <xdr:row>53</xdr:row>
      <xdr:rowOff>0</xdr:rowOff>
    </xdr:to>
    <xdr:sp>
      <xdr:nvSpPr>
        <xdr:cNvPr id="87" name="Line 18"/>
        <xdr:cNvSpPr/>
      </xdr:nvSpPr>
      <xdr:spPr>
        <a:xfrm flipH="1">
          <a:off x="310320" y="95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6</xdr:row>
      <xdr:rowOff>0</xdr:rowOff>
    </xdr:from>
    <xdr:to>
      <xdr:col>2</xdr:col>
      <xdr:colOff>720</xdr:colOff>
      <xdr:row>116</xdr:row>
      <xdr:rowOff>0</xdr:rowOff>
    </xdr:to>
    <xdr:sp>
      <xdr:nvSpPr>
        <xdr:cNvPr id="88" name="Line 21"/>
        <xdr:cNvSpPr/>
      </xdr:nvSpPr>
      <xdr:spPr>
        <a:xfrm flipH="1">
          <a:off x="310320" y="192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6</xdr:row>
      <xdr:rowOff>0</xdr:rowOff>
    </xdr:from>
    <xdr:to>
      <xdr:col>2</xdr:col>
      <xdr:colOff>720</xdr:colOff>
      <xdr:row>116</xdr:row>
      <xdr:rowOff>0</xdr:rowOff>
    </xdr:to>
    <xdr:sp>
      <xdr:nvSpPr>
        <xdr:cNvPr id="89" name="Line 22"/>
        <xdr:cNvSpPr/>
      </xdr:nvSpPr>
      <xdr:spPr>
        <a:xfrm flipH="1">
          <a:off x="310320" y="192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6</xdr:row>
      <xdr:rowOff>0</xdr:rowOff>
    </xdr:from>
    <xdr:to>
      <xdr:col>2</xdr:col>
      <xdr:colOff>720</xdr:colOff>
      <xdr:row>116</xdr:row>
      <xdr:rowOff>0</xdr:rowOff>
    </xdr:to>
    <xdr:sp>
      <xdr:nvSpPr>
        <xdr:cNvPr id="90" name="Line 23"/>
        <xdr:cNvSpPr/>
      </xdr:nvSpPr>
      <xdr:spPr>
        <a:xfrm flipH="1">
          <a:off x="310320" y="192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8</xdr:row>
      <xdr:rowOff>142920</xdr:rowOff>
    </xdr:from>
    <xdr:to>
      <xdr:col>16</xdr:col>
      <xdr:colOff>409680</xdr:colOff>
      <xdr:row>31</xdr:row>
      <xdr:rowOff>28440</xdr:rowOff>
    </xdr:to>
    <xdr:graphicFrame>
      <xdr:nvGraphicFramePr>
        <xdr:cNvPr id="91" name="Chart 6"/>
        <xdr:cNvGraphicFramePr/>
      </xdr:nvGraphicFramePr>
      <xdr:xfrm>
        <a:off x="3110400" y="1438200"/>
        <a:ext cx="5694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0</xdr:row>
      <xdr:rowOff>95400</xdr:rowOff>
    </xdr:from>
    <xdr:to>
      <xdr:col>16</xdr:col>
      <xdr:colOff>628920</xdr:colOff>
      <xdr:row>57</xdr:row>
      <xdr:rowOff>19080</xdr:rowOff>
    </xdr:to>
    <xdr:graphicFrame>
      <xdr:nvGraphicFramePr>
        <xdr:cNvPr id="94" name="Chart 9"/>
        <xdr:cNvGraphicFramePr/>
      </xdr:nvGraphicFramePr>
      <xdr:xfrm>
        <a:off x="3319920" y="4991400"/>
        <a:ext cx="57042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05847398698</cdr:x>
      <cdr:y>0.396783106374581</cdr:y>
    </cdr:from>
    <cdr:to>
      <cdr:x>0.0905240533535622</cdr:x>
      <cdr:y>0.878034339846063</cdr:y>
    </cdr:to>
    <cdr:sp>
      <cdr:nvSpPr>
        <cdr:cNvPr id="92" name="Text 1"/>
        <cdr:cNvSpPr/>
      </cdr:nvSpPr>
      <cdr:spPr>
        <a:xfrm>
          <a:off x="252000" y="1447560"/>
          <a:ext cx="263520" cy="17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00" spc="-1" strike="noStrike">
              <a:latin typeface="Arial"/>
            </a:rPr>
            <a:t>Force in Geogrid (kN/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9031544345407</cdr:x>
      <cdr:y>0.88898756660746</cdr:y>
    </cdr:from>
    <cdr:to>
      <cdr:x>0.737973323218914</cdr:x>
      <cdr:y>0.950463785277284</cdr:y>
    </cdr:to>
    <cdr:sp>
      <cdr:nvSpPr>
        <cdr:cNvPr id="93" name="Text 2"/>
        <cdr:cNvSpPr/>
      </cdr:nvSpPr>
      <cdr:spPr>
        <a:xfrm>
          <a:off x="1589040" y="3243240"/>
          <a:ext cx="2613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mbankment height (m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3742269342421</cdr:x>
      <cdr:y>0.313989464002007</cdr:y>
    </cdr:from>
    <cdr:to>
      <cdr:x>1</cdr:x>
      <cdr:y>0.720210719959863</cdr:y>
    </cdr:to>
    <cdr:sp>
      <cdr:nvSpPr>
        <cdr:cNvPr id="95" name="Text 1"/>
        <cdr:cNvSpPr/>
      </cdr:nvSpPr>
      <cdr:spPr>
        <a:xfrm>
          <a:off x="5440680" y="1351800"/>
          <a:ext cx="263880" cy="17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920" spc="-1" strike="noStrike">
              <a:latin typeface="Arial"/>
            </a:rPr>
            <a:t>Force in Geogrid (kN/m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43026631326518</cdr:x>
      <cdr:y>0.896228781670708</cdr:y>
    </cdr:from>
    <cdr:to>
      <cdr:x>0.701249526694434</cdr:x>
      <cdr:y>0.948239819382892</cdr:y>
    </cdr:to>
    <cdr:sp>
      <cdr:nvSpPr>
        <cdr:cNvPr id="96" name="Text 2"/>
        <cdr:cNvSpPr/>
      </cdr:nvSpPr>
      <cdr:spPr>
        <a:xfrm>
          <a:off x="1386360" y="3858480"/>
          <a:ext cx="26139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Embankment height (m)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.70703125" defaultRowHeight="11.25" zeroHeight="false" outlineLevelRow="0" outlineLevelCol="0"/>
  <cols>
    <col collapsed="false" customWidth="true" hidden="false" outlineLevel="0" max="60" min="1" style="1" width="1.7"/>
    <col collapsed="false" customWidth="true" hidden="false" outlineLevel="0" max="61" min="61" style="1" width="5.13"/>
    <col collapsed="false" customWidth="true" hidden="false" outlineLevel="0" max="62" min="62" style="1" width="4.85"/>
    <col collapsed="false" customWidth="true" hidden="false" outlineLevel="0" max="63" min="63" style="1" width="6.56"/>
    <col collapsed="false" customWidth="true" hidden="true" outlineLevel="0" max="64" min="64" style="1" width="1.7"/>
    <col collapsed="false" customWidth="true" hidden="false" outlineLevel="0" max="65" min="65" style="1" width="6.13"/>
    <col collapsed="false" customWidth="true" hidden="false" outlineLevel="0" max="66" min="66" style="1" width="6.56"/>
    <col collapsed="false" customWidth="true" hidden="false" outlineLevel="0" max="67" min="67" style="1" width="6.28"/>
    <col collapsed="false" customWidth="true" hidden="false" outlineLevel="0" max="68" min="68" style="1" width="8.14"/>
    <col collapsed="false" customWidth="true" hidden="false" outlineLevel="0" max="70" min="69" style="1" width="3.99"/>
    <col collapsed="false" customWidth="false" hidden="false" outlineLevel="0" max="257" min="71" style="1" width="3.7"/>
  </cols>
  <sheetData>
    <row r="1" customFormat="false" ht="10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</row>
    <row r="2" customFormat="false" ht="12.75" hidden="false" customHeight="true" outlineLevel="0" collapsed="false">
      <c r="A2" s="2"/>
      <c r="B2" s="3"/>
      <c r="C2" s="3"/>
      <c r="D2" s="7"/>
      <c r="E2" s="8"/>
      <c r="F2" s="5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 t="s">
        <v>0</v>
      </c>
      <c r="AF2" s="12" t="n">
        <v>39</v>
      </c>
      <c r="AG2" s="12"/>
      <c r="AH2" s="13" t="s">
        <v>1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4"/>
      <c r="BH2" s="2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</row>
    <row r="3" customFormat="false" ht="13.15" hidden="false" customHeight="true" outlineLevel="0" collapsed="false">
      <c r="A3" s="2"/>
      <c r="B3" s="3"/>
      <c r="C3" s="5"/>
      <c r="D3" s="15"/>
      <c r="E3" s="15"/>
      <c r="F3" s="15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7"/>
      <c r="BH3" s="2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</row>
    <row r="4" customFormat="false" ht="12" hidden="false" customHeight="false" outlineLevel="0" collapsed="false">
      <c r="A4" s="2"/>
      <c r="B4" s="5"/>
      <c r="C4" s="15"/>
      <c r="D4" s="15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6"/>
      <c r="S4" s="16"/>
      <c r="T4" s="16"/>
      <c r="U4" s="19"/>
      <c r="V4" s="19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7"/>
      <c r="BH4" s="2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</row>
    <row r="5" customFormat="false" ht="12" hidden="false" customHeight="true" outlineLevel="0" collapsed="false">
      <c r="A5" s="2"/>
      <c r="B5" s="5"/>
      <c r="C5" s="5"/>
      <c r="D5" s="5"/>
      <c r="E5" s="5"/>
      <c r="F5" s="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  <c r="S5" s="16"/>
      <c r="T5" s="16"/>
      <c r="U5" s="19"/>
      <c r="V5" s="19"/>
      <c r="W5" s="16"/>
      <c r="X5" s="20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/>
      <c r="BH5" s="2"/>
      <c r="BI5" s="21"/>
      <c r="BJ5" s="21"/>
      <c r="BK5" s="22"/>
      <c r="BL5" s="22"/>
      <c r="BM5" s="22"/>
      <c r="BN5" s="22"/>
      <c r="BO5" s="21"/>
      <c r="BP5" s="21"/>
      <c r="BQ5" s="5"/>
      <c r="BR5" s="5"/>
      <c r="BS5" s="5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</row>
    <row r="6" customFormat="false" ht="12.75" hidden="false" customHeight="false" outlineLevel="0" collapsed="false">
      <c r="A6" s="2"/>
      <c r="B6" s="3"/>
      <c r="C6" s="5"/>
      <c r="D6" s="5"/>
      <c r="E6" s="5"/>
      <c r="F6" s="5"/>
      <c r="G6" s="23"/>
      <c r="H6" s="19"/>
      <c r="I6" s="19"/>
      <c r="J6" s="19"/>
      <c r="K6" s="19"/>
      <c r="L6" s="19"/>
      <c r="M6" s="19"/>
      <c r="N6" s="24"/>
      <c r="O6" s="24"/>
      <c r="P6" s="24"/>
      <c r="Q6" s="16"/>
      <c r="R6" s="16"/>
      <c r="S6" s="16"/>
      <c r="T6" s="16"/>
      <c r="U6" s="16"/>
      <c r="V6" s="20"/>
      <c r="W6" s="20"/>
      <c r="X6" s="25"/>
      <c r="Y6" s="26"/>
      <c r="Z6" s="26"/>
      <c r="AA6" s="26"/>
      <c r="AB6" s="27"/>
      <c r="AC6" s="26"/>
      <c r="AD6" s="28" t="s">
        <v>2</v>
      </c>
      <c r="AE6" s="29" t="n">
        <v>15</v>
      </c>
      <c r="AF6" s="29"/>
      <c r="AG6" s="26" t="s">
        <v>1</v>
      </c>
      <c r="AH6" s="26"/>
      <c r="AI6" s="26"/>
      <c r="AJ6" s="30"/>
      <c r="AK6" s="31"/>
      <c r="AL6" s="32"/>
      <c r="AM6" s="19"/>
      <c r="AN6" s="19"/>
      <c r="AO6" s="19"/>
      <c r="AP6" s="16"/>
      <c r="AQ6" s="16"/>
      <c r="AR6" s="33" t="s">
        <v>3</v>
      </c>
      <c r="AS6" s="34" t="n">
        <f aca="false">Z8/TAN(Z10*PI()/180)</f>
        <v>4.99892052079749</v>
      </c>
      <c r="AT6" s="34"/>
      <c r="AU6" s="34"/>
      <c r="AV6" s="35" t="s">
        <v>4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7"/>
      <c r="BH6" s="2"/>
      <c r="BI6" s="36" t="s">
        <v>5</v>
      </c>
      <c r="BJ6" s="36"/>
      <c r="BK6" s="37" t="s">
        <v>6</v>
      </c>
      <c r="BL6" s="37"/>
      <c r="BM6" s="37"/>
      <c r="BN6" s="38" t="s">
        <v>7</v>
      </c>
      <c r="BO6" s="38"/>
      <c r="BP6" s="39" t="s">
        <v>8</v>
      </c>
      <c r="BQ6" s="40" t="s">
        <v>9</v>
      </c>
      <c r="BR6" s="40"/>
      <c r="BS6" s="5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customFormat="false" ht="12.75" hidden="false" customHeight="true" outlineLevel="0" collapsed="false">
      <c r="A7" s="2"/>
      <c r="B7" s="3"/>
      <c r="C7" s="3"/>
      <c r="D7" s="7"/>
      <c r="E7" s="7"/>
      <c r="F7" s="7"/>
      <c r="G7" s="41"/>
      <c r="H7" s="16"/>
      <c r="I7" s="16"/>
      <c r="J7" s="16"/>
      <c r="K7" s="16"/>
      <c r="L7" s="24"/>
      <c r="M7" s="24"/>
      <c r="N7" s="24"/>
      <c r="O7" s="24"/>
      <c r="P7" s="24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3"/>
      <c r="AF7" s="42"/>
      <c r="AG7" s="42"/>
      <c r="AH7" s="42"/>
      <c r="AI7" s="42"/>
      <c r="AJ7" s="42"/>
      <c r="AK7" s="42"/>
      <c r="AL7" s="42"/>
      <c r="AM7" s="44"/>
      <c r="AN7" s="42"/>
      <c r="AO7" s="42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7"/>
      <c r="BH7" s="2"/>
      <c r="BI7" s="45" t="s">
        <v>10</v>
      </c>
      <c r="BJ7" s="46" t="s">
        <v>11</v>
      </c>
      <c r="BK7" s="47" t="s">
        <v>12</v>
      </c>
      <c r="BL7" s="47"/>
      <c r="BM7" s="47"/>
      <c r="BN7" s="48"/>
      <c r="BO7" s="48" t="s">
        <v>13</v>
      </c>
      <c r="BP7" s="49" t="s">
        <v>14</v>
      </c>
      <c r="BQ7" s="50" t="s">
        <v>15</v>
      </c>
      <c r="BR7" s="51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</row>
    <row r="8" customFormat="false" ht="15.75" hidden="false" customHeight="true" outlineLevel="0" collapsed="false">
      <c r="A8" s="2"/>
      <c r="B8" s="3"/>
      <c r="C8" s="3"/>
      <c r="D8" s="7"/>
      <c r="E8" s="5"/>
      <c r="F8" s="5"/>
      <c r="G8" s="23"/>
      <c r="H8" s="19"/>
      <c r="I8" s="35"/>
      <c r="J8" s="16"/>
      <c r="K8" s="16"/>
      <c r="L8" s="24"/>
      <c r="M8" s="24"/>
      <c r="N8" s="52"/>
      <c r="O8" s="52"/>
      <c r="P8" s="52"/>
      <c r="Q8" s="42"/>
      <c r="R8" s="42"/>
      <c r="S8" s="42"/>
      <c r="T8" s="42"/>
      <c r="U8" s="42"/>
      <c r="V8" s="42"/>
      <c r="W8" s="42"/>
      <c r="X8" s="53"/>
      <c r="Y8" s="53" t="s">
        <v>16</v>
      </c>
      <c r="Z8" s="54" t="n">
        <v>2.5</v>
      </c>
      <c r="AA8" s="54"/>
      <c r="AB8" s="55" t="s">
        <v>4</v>
      </c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4"/>
      <c r="AN8" s="42"/>
      <c r="AO8" s="42"/>
      <c r="AP8" s="43"/>
      <c r="AQ8" s="43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7"/>
      <c r="BH8" s="2"/>
      <c r="BI8" s="56"/>
      <c r="BJ8" s="57"/>
      <c r="BK8" s="58" t="s">
        <v>9</v>
      </c>
      <c r="BL8" s="59"/>
      <c r="BM8" s="60" t="s">
        <v>17</v>
      </c>
      <c r="BN8" s="61" t="s">
        <v>11</v>
      </c>
      <c r="BO8" s="62" t="s">
        <v>18</v>
      </c>
      <c r="BP8" s="63" t="s">
        <v>19</v>
      </c>
      <c r="BQ8" s="64" t="s">
        <v>20</v>
      </c>
      <c r="BR8" s="65" t="s">
        <v>4</v>
      </c>
      <c r="BS8" s="5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</row>
    <row r="9" customFormat="false" ht="12" hidden="false" customHeight="false" outlineLevel="0" collapsed="false">
      <c r="A9" s="2"/>
      <c r="B9" s="3"/>
      <c r="C9" s="3"/>
      <c r="D9" s="7"/>
      <c r="E9" s="5"/>
      <c r="F9" s="5"/>
      <c r="G9" s="23"/>
      <c r="H9" s="19"/>
      <c r="I9" s="35"/>
      <c r="J9" s="16"/>
      <c r="K9" s="16"/>
      <c r="L9" s="24"/>
      <c r="M9" s="24"/>
      <c r="N9" s="52"/>
      <c r="O9" s="52"/>
      <c r="P9" s="52"/>
      <c r="Q9" s="42"/>
      <c r="R9" s="42"/>
      <c r="S9" s="42"/>
      <c r="T9" s="42"/>
      <c r="U9" s="42"/>
      <c r="V9" s="42"/>
      <c r="W9" s="42"/>
      <c r="X9" s="53"/>
      <c r="Y9" s="53" t="s">
        <v>21</v>
      </c>
      <c r="Z9" s="66" t="n">
        <v>18</v>
      </c>
      <c r="AA9" s="66"/>
      <c r="AB9" s="55" t="s">
        <v>22</v>
      </c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4"/>
      <c r="AN9" s="42"/>
      <c r="AO9" s="42"/>
      <c r="AP9" s="42"/>
      <c r="AQ9" s="42"/>
      <c r="AR9" s="42"/>
      <c r="AS9" s="42"/>
      <c r="AT9" s="42"/>
      <c r="AU9" s="42"/>
      <c r="AV9" s="42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7"/>
      <c r="BH9" s="2"/>
      <c r="BI9" s="67" t="n">
        <v>6</v>
      </c>
      <c r="BJ9" s="68" t="n">
        <v>18</v>
      </c>
      <c r="BK9" s="38" t="n">
        <v>101</v>
      </c>
      <c r="BL9" s="69"/>
      <c r="BM9" s="70" t="n">
        <v>392</v>
      </c>
      <c r="BN9" s="71" t="n">
        <v>146</v>
      </c>
      <c r="BO9" s="72" t="n">
        <v>0.8</v>
      </c>
      <c r="BP9" s="73" t="n">
        <v>303</v>
      </c>
      <c r="BQ9" s="74" t="n">
        <v>37</v>
      </c>
      <c r="BR9" s="75" t="n">
        <v>0.8</v>
      </c>
      <c r="BS9" s="5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</row>
    <row r="10" customFormat="false" ht="12" hidden="false" customHeight="false" outlineLevel="0" collapsed="false">
      <c r="A10" s="2"/>
      <c r="B10" s="3"/>
      <c r="C10" s="5"/>
      <c r="D10" s="76"/>
      <c r="E10" s="76"/>
      <c r="F10" s="76"/>
      <c r="G10" s="77"/>
      <c r="H10" s="78"/>
      <c r="I10" s="78"/>
      <c r="J10" s="78"/>
      <c r="K10" s="78"/>
      <c r="L10" s="78"/>
      <c r="M10" s="78"/>
      <c r="N10" s="52"/>
      <c r="O10" s="52"/>
      <c r="P10" s="52"/>
      <c r="Q10" s="42"/>
      <c r="R10" s="42"/>
      <c r="S10" s="42"/>
      <c r="T10" s="42"/>
      <c r="U10" s="42"/>
      <c r="V10" s="42"/>
      <c r="W10" s="42"/>
      <c r="X10" s="79"/>
      <c r="Y10" s="79" t="s">
        <v>23</v>
      </c>
      <c r="Z10" s="80" t="n">
        <v>26.57</v>
      </c>
      <c r="AA10" s="80"/>
      <c r="AB10" s="81" t="s">
        <v>24</v>
      </c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4" t="s">
        <v>0</v>
      </c>
      <c r="AN10" s="82"/>
      <c r="AO10" s="42"/>
      <c r="AP10" s="42"/>
      <c r="AQ10" s="42"/>
      <c r="AR10" s="42"/>
      <c r="AS10" s="42"/>
      <c r="AT10" s="42"/>
      <c r="AU10" s="42"/>
      <c r="AV10" s="42"/>
      <c r="AW10" s="16"/>
      <c r="AX10" s="16"/>
      <c r="AY10" s="16"/>
      <c r="AZ10" s="16"/>
      <c r="BA10" s="16"/>
      <c r="BB10" s="16"/>
      <c r="BC10" s="24" t="s">
        <v>25</v>
      </c>
      <c r="BD10" s="16"/>
      <c r="BE10" s="16"/>
      <c r="BF10" s="16"/>
      <c r="BG10" s="17"/>
      <c r="BH10" s="2"/>
      <c r="BI10" s="83" t="n">
        <v>5.5</v>
      </c>
      <c r="BJ10" s="84" t="n">
        <v>21</v>
      </c>
      <c r="BK10" s="85" t="n">
        <v>114</v>
      </c>
      <c r="BL10" s="86"/>
      <c r="BM10" s="87" t="n">
        <v>368</v>
      </c>
      <c r="BN10" s="71" t="n">
        <v>148</v>
      </c>
      <c r="BO10" s="72" t="n">
        <v>0.85</v>
      </c>
      <c r="BP10" s="73" t="n">
        <v>278</v>
      </c>
      <c r="BQ10" s="74" t="n">
        <v>44</v>
      </c>
      <c r="BR10" s="75" t="n">
        <v>0.85</v>
      </c>
      <c r="BS10" s="88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</row>
    <row r="11" customFormat="false" ht="12.75" hidden="false" customHeight="true" outlineLevel="0" collapsed="false">
      <c r="A11" s="2"/>
      <c r="B11" s="3"/>
      <c r="C11" s="76"/>
      <c r="D11" s="76"/>
      <c r="E11" s="76"/>
      <c r="F11" s="76"/>
      <c r="G11" s="77"/>
      <c r="H11" s="78"/>
      <c r="I11" s="78"/>
      <c r="J11" s="78"/>
      <c r="K11" s="78"/>
      <c r="L11" s="78"/>
      <c r="M11" s="78"/>
      <c r="N11" s="52"/>
      <c r="O11" s="52"/>
      <c r="P11" s="5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89" t="s">
        <v>26</v>
      </c>
      <c r="AG11" s="42"/>
      <c r="AH11" s="42"/>
      <c r="AI11" s="42"/>
      <c r="AJ11" s="42"/>
      <c r="AK11" s="42"/>
      <c r="AL11" s="42"/>
      <c r="AM11" s="44"/>
      <c r="AN11" s="90" t="n">
        <v>15</v>
      </c>
      <c r="AO11" s="90"/>
      <c r="AP11" s="91" t="s">
        <v>1</v>
      </c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16"/>
      <c r="BB11" s="16"/>
      <c r="BC11" s="24" t="s">
        <v>27</v>
      </c>
      <c r="BD11" s="16"/>
      <c r="BE11" s="16"/>
      <c r="BF11" s="16"/>
      <c r="BG11" s="17"/>
      <c r="BH11" s="2"/>
      <c r="BI11" s="83" t="n">
        <v>5</v>
      </c>
      <c r="BJ11" s="84" t="n">
        <v>24</v>
      </c>
      <c r="BK11" s="85" t="n">
        <v>128</v>
      </c>
      <c r="BL11" s="86"/>
      <c r="BM11" s="87" t="n">
        <v>345</v>
      </c>
      <c r="BN11" s="71" t="n">
        <v>150</v>
      </c>
      <c r="BO11" s="72" t="n">
        <v>0.9</v>
      </c>
      <c r="BP11" s="73" t="n">
        <v>254</v>
      </c>
      <c r="BQ11" s="74" t="n">
        <v>51</v>
      </c>
      <c r="BR11" s="75" t="n">
        <v>0.9</v>
      </c>
      <c r="BS11" s="5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23"/>
      <c r="H12" s="82"/>
      <c r="I12" s="82"/>
      <c r="J12" s="82"/>
      <c r="K12" s="82"/>
      <c r="L12" s="82"/>
      <c r="M12" s="82"/>
      <c r="N12" s="92"/>
      <c r="O12" s="92"/>
      <c r="P12" s="92"/>
      <c r="Q12" s="92"/>
      <c r="R12" s="89"/>
      <c r="S12" s="89"/>
      <c r="T12" s="93"/>
      <c r="U12" s="93"/>
      <c r="V12" s="93"/>
      <c r="W12" s="94"/>
      <c r="X12" s="52"/>
      <c r="Y12" s="52"/>
      <c r="Z12" s="52"/>
      <c r="AA12" s="93" t="n">
        <f aca="false">Calculation!P56</f>
        <v>93.5158635469464</v>
      </c>
      <c r="AB12" s="93"/>
      <c r="AC12" s="93"/>
      <c r="AD12" s="93"/>
      <c r="AE12" s="91" t="s">
        <v>28</v>
      </c>
      <c r="AF12" s="52"/>
      <c r="AG12" s="52"/>
      <c r="AH12" s="42"/>
      <c r="AI12" s="42"/>
      <c r="AJ12" s="42"/>
      <c r="AK12" s="42"/>
      <c r="AL12" s="42"/>
      <c r="AM12" s="44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42"/>
      <c r="BA12" s="20"/>
      <c r="BB12" s="20"/>
      <c r="BC12" s="96" t="s">
        <v>29</v>
      </c>
      <c r="BD12" s="16"/>
      <c r="BE12" s="16"/>
      <c r="BF12" s="16"/>
      <c r="BG12" s="17"/>
      <c r="BH12" s="2"/>
      <c r="BI12" s="83" t="n">
        <v>4.5</v>
      </c>
      <c r="BJ12" s="84" t="n">
        <v>27</v>
      </c>
      <c r="BK12" s="85" t="n">
        <v>146</v>
      </c>
      <c r="BL12" s="86"/>
      <c r="BM12" s="87" t="n">
        <v>322</v>
      </c>
      <c r="BN12" s="71" t="n">
        <v>150</v>
      </c>
      <c r="BO12" s="72" t="n">
        <v>0.95</v>
      </c>
      <c r="BP12" s="73" t="n">
        <v>230</v>
      </c>
      <c r="BQ12" s="74" t="n">
        <v>58</v>
      </c>
      <c r="BR12" s="75" t="n">
        <v>0.95</v>
      </c>
      <c r="BS12" s="21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6"/>
      <c r="CP12" s="6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98"/>
      <c r="G13" s="31"/>
      <c r="H13" s="99"/>
      <c r="I13" s="59"/>
      <c r="J13" s="59"/>
      <c r="K13" s="59"/>
      <c r="L13" s="100"/>
      <c r="M13" s="99"/>
      <c r="N13" s="101"/>
      <c r="O13" s="101"/>
      <c r="P13" s="102"/>
      <c r="Q13" s="102"/>
      <c r="R13" s="89"/>
      <c r="S13" s="103"/>
      <c r="T13" s="104"/>
      <c r="U13" s="104"/>
      <c r="V13" s="104"/>
      <c r="W13" s="94"/>
      <c r="X13" s="105"/>
      <c r="Y13" s="105"/>
      <c r="Z13" s="105"/>
      <c r="AA13" s="105"/>
      <c r="AB13" s="105"/>
      <c r="AC13" s="52"/>
      <c r="AD13" s="52"/>
      <c r="AE13" s="106"/>
      <c r="AF13" s="107"/>
      <c r="AG13" s="107"/>
      <c r="AH13" s="108"/>
      <c r="AI13" s="95"/>
      <c r="AJ13" s="95"/>
      <c r="AK13" s="59"/>
      <c r="AL13" s="59"/>
      <c r="AM13" s="109"/>
      <c r="AN13" s="95"/>
      <c r="AO13" s="95"/>
      <c r="AP13" s="95"/>
      <c r="AQ13" s="95"/>
      <c r="AR13" s="95"/>
      <c r="AS13" s="42"/>
      <c r="AT13" s="42"/>
      <c r="AU13" s="42"/>
      <c r="AV13" s="42"/>
      <c r="AW13" s="42"/>
      <c r="AX13" s="42"/>
      <c r="AY13" s="42"/>
      <c r="AZ13" s="42"/>
      <c r="BA13" s="20"/>
      <c r="BB13" s="20"/>
      <c r="BC13" s="110" t="n">
        <f aca="false">Calculation!$E$13</f>
        <v>0.49</v>
      </c>
      <c r="BD13" s="110"/>
      <c r="BE13" s="110"/>
      <c r="BF13" s="111" t="s">
        <v>4</v>
      </c>
      <c r="BG13" s="112"/>
      <c r="BH13" s="113"/>
      <c r="BI13" s="83" t="n">
        <v>4</v>
      </c>
      <c r="BJ13" s="84" t="n">
        <v>30</v>
      </c>
      <c r="BK13" s="85" t="n">
        <v>166</v>
      </c>
      <c r="BL13" s="86"/>
      <c r="BM13" s="87" t="n">
        <v>300</v>
      </c>
      <c r="BN13" s="71" t="n">
        <v>150</v>
      </c>
      <c r="BO13" s="72" t="n">
        <v>1</v>
      </c>
      <c r="BP13" s="73" t="n">
        <v>207</v>
      </c>
      <c r="BQ13" s="74" t="n">
        <v>66</v>
      </c>
      <c r="BR13" s="75" t="n">
        <v>1</v>
      </c>
      <c r="BS13" s="98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6"/>
    </row>
    <row r="14" customFormat="false" ht="12.75" hidden="false" customHeight="false" outlineLevel="0" collapsed="false">
      <c r="A14" s="114"/>
      <c r="B14" s="115"/>
      <c r="C14" s="116"/>
      <c r="D14" s="116"/>
      <c r="E14" s="116"/>
      <c r="F14" s="116"/>
      <c r="G14" s="117"/>
      <c r="H14" s="118"/>
      <c r="I14" s="118"/>
      <c r="J14" s="118"/>
      <c r="K14" s="119"/>
      <c r="L14" s="119"/>
      <c r="M14" s="120"/>
      <c r="N14" s="121"/>
      <c r="O14" s="122"/>
      <c r="P14" s="123"/>
      <c r="Q14" s="119"/>
      <c r="R14" s="119"/>
      <c r="S14" s="119"/>
      <c r="T14" s="119"/>
      <c r="U14" s="124"/>
      <c r="V14" s="125"/>
      <c r="W14" s="126"/>
      <c r="X14" s="127"/>
      <c r="Y14" s="127"/>
      <c r="Z14" s="119"/>
      <c r="AA14" s="119"/>
      <c r="AB14" s="119"/>
      <c r="AC14" s="124"/>
      <c r="AD14" s="125"/>
      <c r="AE14" s="126"/>
      <c r="AF14" s="127"/>
      <c r="AG14" s="127"/>
      <c r="AH14" s="127"/>
      <c r="AI14" s="127"/>
      <c r="AJ14" s="119"/>
      <c r="AK14" s="120"/>
      <c r="AL14" s="121"/>
      <c r="AM14" s="128"/>
      <c r="AN14" s="119"/>
      <c r="AO14" s="127"/>
      <c r="AP14" s="127"/>
      <c r="AQ14" s="127"/>
      <c r="AR14" s="127"/>
      <c r="AS14" s="124"/>
      <c r="AT14" s="125"/>
      <c r="AU14" s="126"/>
      <c r="AV14" s="129"/>
      <c r="AW14" s="129"/>
      <c r="AX14" s="130"/>
      <c r="AY14" s="130"/>
      <c r="AZ14" s="130"/>
      <c r="BA14" s="127"/>
      <c r="BB14" s="127"/>
      <c r="BC14" s="127"/>
      <c r="BD14" s="127"/>
      <c r="BE14" s="127"/>
      <c r="BF14" s="127"/>
      <c r="BG14" s="131"/>
      <c r="BH14" s="114"/>
      <c r="BI14" s="83" t="n">
        <v>3.5</v>
      </c>
      <c r="BJ14" s="84" t="n">
        <v>33</v>
      </c>
      <c r="BK14" s="85" t="n">
        <v>190</v>
      </c>
      <c r="BL14" s="86"/>
      <c r="BM14" s="87" t="n">
        <v>278</v>
      </c>
      <c r="BN14" s="71" t="n">
        <v>150</v>
      </c>
      <c r="BO14" s="72" t="n">
        <v>1.05</v>
      </c>
      <c r="BP14" s="73" t="n">
        <v>185</v>
      </c>
      <c r="BQ14" s="74" t="n">
        <v>76</v>
      </c>
      <c r="BR14" s="75" t="n">
        <v>1.05</v>
      </c>
      <c r="BS14" s="132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</row>
    <row r="15" customFormat="false" ht="12" hidden="false" customHeight="false" outlineLevel="0" collapsed="false">
      <c r="A15" s="114"/>
      <c r="B15" s="133"/>
      <c r="C15" s="133"/>
      <c r="D15" s="134"/>
      <c r="E15" s="134"/>
      <c r="F15" s="134"/>
      <c r="G15" s="135"/>
      <c r="H15" s="127"/>
      <c r="I15" s="127"/>
      <c r="J15" s="127"/>
      <c r="K15" s="123"/>
      <c r="L15" s="123"/>
      <c r="M15" s="123"/>
      <c r="N15" s="136"/>
      <c r="O15" s="123"/>
      <c r="P15" s="123"/>
      <c r="Q15" s="119"/>
      <c r="R15" s="119"/>
      <c r="S15" s="119"/>
      <c r="T15" s="119"/>
      <c r="U15" s="127"/>
      <c r="V15" s="137"/>
      <c r="W15" s="127"/>
      <c r="X15" s="127"/>
      <c r="Y15" s="127"/>
      <c r="Z15" s="119"/>
      <c r="AA15" s="119"/>
      <c r="AB15" s="119"/>
      <c r="AC15" s="127"/>
      <c r="AD15" s="137"/>
      <c r="AE15" s="127"/>
      <c r="AF15" s="127"/>
      <c r="AG15" s="127"/>
      <c r="AH15" s="127"/>
      <c r="AI15" s="127"/>
      <c r="AJ15" s="119"/>
      <c r="AK15" s="127"/>
      <c r="AL15" s="137"/>
      <c r="AM15" s="127"/>
      <c r="AN15" s="119"/>
      <c r="AO15" s="127"/>
      <c r="AP15" s="127"/>
      <c r="AQ15" s="127"/>
      <c r="AR15" s="138"/>
      <c r="AS15" s="138"/>
      <c r="AT15" s="27"/>
      <c r="AU15" s="138"/>
      <c r="AV15" s="139"/>
      <c r="AW15" s="119"/>
      <c r="AX15" s="127"/>
      <c r="AY15" s="127"/>
      <c r="AZ15" s="127"/>
      <c r="BA15" s="127"/>
      <c r="BB15" s="127"/>
      <c r="BC15" s="127"/>
      <c r="BD15" s="127"/>
      <c r="BE15" s="127"/>
      <c r="BF15" s="127"/>
      <c r="BG15" s="131"/>
      <c r="BH15" s="114"/>
      <c r="BI15" s="83" t="n">
        <v>3</v>
      </c>
      <c r="BJ15" s="84" t="n">
        <v>36</v>
      </c>
      <c r="BK15" s="85" t="n">
        <v>212</v>
      </c>
      <c r="BL15" s="86"/>
      <c r="BM15" s="87" t="n">
        <v>258</v>
      </c>
      <c r="BN15" s="71" t="n">
        <v>148</v>
      </c>
      <c r="BO15" s="72" t="n">
        <v>1.1</v>
      </c>
      <c r="BP15" s="73" t="n">
        <v>164</v>
      </c>
      <c r="BQ15" s="74" t="n">
        <v>84</v>
      </c>
      <c r="BR15" s="75" t="n">
        <v>1.1</v>
      </c>
      <c r="BS15" s="132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</row>
    <row r="16" customFormat="false" ht="12" hidden="false" customHeight="false" outlineLevel="0" collapsed="false">
      <c r="A16" s="114"/>
      <c r="B16" s="133"/>
      <c r="C16" s="133"/>
      <c r="D16" s="134"/>
      <c r="E16" s="134"/>
      <c r="F16" s="134"/>
      <c r="G16" s="135"/>
      <c r="H16" s="127"/>
      <c r="I16" s="140" t="s">
        <v>30</v>
      </c>
      <c r="J16" s="141"/>
      <c r="K16" s="127"/>
      <c r="L16" s="123"/>
      <c r="M16" s="123"/>
      <c r="N16" s="142"/>
      <c r="O16" s="123"/>
      <c r="P16" s="123"/>
      <c r="Q16" s="119"/>
      <c r="R16" s="119"/>
      <c r="S16" s="119"/>
      <c r="T16" s="119"/>
      <c r="U16" s="127"/>
      <c r="V16" s="143"/>
      <c r="W16" s="127"/>
      <c r="X16" s="127"/>
      <c r="Y16" s="127"/>
      <c r="Z16" s="119"/>
      <c r="AA16" s="119"/>
      <c r="AB16" s="119"/>
      <c r="AC16" s="127"/>
      <c r="AD16" s="143"/>
      <c r="AE16" s="127"/>
      <c r="AF16" s="127"/>
      <c r="AG16" s="144"/>
      <c r="AH16" s="145"/>
      <c r="AI16" s="146"/>
      <c r="AJ16" s="119"/>
      <c r="AK16" s="127"/>
      <c r="AL16" s="143"/>
      <c r="AM16" s="127"/>
      <c r="AN16" s="119"/>
      <c r="AO16" s="127"/>
      <c r="AP16" s="127"/>
      <c r="AQ16" s="127"/>
      <c r="AR16" s="127"/>
      <c r="AS16" s="127"/>
      <c r="AT16" s="143"/>
      <c r="AU16" s="127"/>
      <c r="AV16" s="119"/>
      <c r="AW16" s="119"/>
      <c r="AX16" s="127"/>
      <c r="AY16" s="127"/>
      <c r="AZ16" s="127"/>
      <c r="BA16" s="127"/>
      <c r="BB16" s="127"/>
      <c r="BC16" s="127"/>
      <c r="BD16" s="127"/>
      <c r="BE16" s="127"/>
      <c r="BF16" s="127"/>
      <c r="BG16" s="131"/>
      <c r="BH16" s="114"/>
      <c r="BI16" s="83" t="n">
        <v>2.5</v>
      </c>
      <c r="BJ16" s="84" t="n">
        <v>39</v>
      </c>
      <c r="BK16" s="147" t="n">
        <v>243</v>
      </c>
      <c r="BL16" s="148"/>
      <c r="BM16" s="149" t="n">
        <v>238</v>
      </c>
      <c r="BN16" s="150" t="n">
        <v>146</v>
      </c>
      <c r="BO16" s="72" t="n">
        <v>1.15</v>
      </c>
      <c r="BP16" s="73" t="n">
        <v>143</v>
      </c>
      <c r="BQ16" s="74" t="n">
        <v>95</v>
      </c>
      <c r="BR16" s="75" t="n">
        <v>1.15</v>
      </c>
      <c r="BS16" s="132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</row>
    <row r="17" customFormat="false" ht="12.75" hidden="false" customHeight="true" outlineLevel="0" collapsed="false">
      <c r="A17" s="114"/>
      <c r="B17" s="133"/>
      <c r="C17" s="133"/>
      <c r="D17" s="133"/>
      <c r="E17" s="133"/>
      <c r="F17" s="133"/>
      <c r="G17" s="151"/>
      <c r="H17" s="123"/>
      <c r="I17" s="152"/>
      <c r="J17" s="153" t="s">
        <v>31</v>
      </c>
      <c r="K17" s="152"/>
      <c r="L17" s="152"/>
      <c r="M17" s="123"/>
      <c r="N17" s="142"/>
      <c r="O17" s="123"/>
      <c r="P17" s="123"/>
      <c r="Q17" s="152"/>
      <c r="R17" s="152"/>
      <c r="S17" s="152"/>
      <c r="T17" s="152"/>
      <c r="U17" s="123"/>
      <c r="V17" s="142"/>
      <c r="W17" s="123"/>
      <c r="X17" s="123"/>
      <c r="Y17" s="123"/>
      <c r="Z17" s="153" t="s">
        <v>32</v>
      </c>
      <c r="AA17" s="152"/>
      <c r="AB17" s="152"/>
      <c r="AC17" s="123"/>
      <c r="AD17" s="142"/>
      <c r="AE17" s="123"/>
      <c r="AF17" s="123"/>
      <c r="AG17" s="123"/>
      <c r="AH17" s="136"/>
      <c r="AI17" s="123"/>
      <c r="AJ17" s="152"/>
      <c r="AK17" s="123"/>
      <c r="AL17" s="142"/>
      <c r="AM17" s="123"/>
      <c r="AN17" s="152"/>
      <c r="AO17" s="123"/>
      <c r="AP17" s="123"/>
      <c r="AQ17" s="123"/>
      <c r="AR17" s="154" t="s">
        <v>33</v>
      </c>
      <c r="AS17" s="155" t="n">
        <v>0.3</v>
      </c>
      <c r="AT17" s="155"/>
      <c r="AU17" s="155"/>
      <c r="AV17" s="156" t="s">
        <v>4</v>
      </c>
      <c r="AW17" s="123"/>
      <c r="AX17" s="152"/>
      <c r="AY17" s="119"/>
      <c r="AZ17" s="127"/>
      <c r="BA17" s="127"/>
      <c r="BB17" s="127"/>
      <c r="BC17" s="127"/>
      <c r="BD17" s="127"/>
      <c r="BE17" s="127"/>
      <c r="BF17" s="127"/>
      <c r="BG17" s="131"/>
      <c r="BH17" s="114"/>
      <c r="BI17" s="83" t="n">
        <v>2</v>
      </c>
      <c r="BJ17" s="84" t="n">
        <v>42</v>
      </c>
      <c r="BK17" s="85" t="n">
        <v>286</v>
      </c>
      <c r="BL17" s="86"/>
      <c r="BM17" s="87" t="n">
        <v>218</v>
      </c>
      <c r="BN17" s="71" t="n">
        <v>143</v>
      </c>
      <c r="BO17" s="72" t="n">
        <v>1.2</v>
      </c>
      <c r="BP17" s="73" t="n">
        <v>124</v>
      </c>
      <c r="BQ17" s="74" t="n">
        <v>105</v>
      </c>
      <c r="BR17" s="75" t="n">
        <v>1.2</v>
      </c>
      <c r="BS17" s="132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</row>
    <row r="18" customFormat="false" ht="12.75" hidden="false" customHeight="true" outlineLevel="0" collapsed="false">
      <c r="A18" s="114"/>
      <c r="B18" s="133"/>
      <c r="C18" s="132"/>
      <c r="D18" s="134"/>
      <c r="E18" s="134"/>
      <c r="F18" s="134"/>
      <c r="G18" s="135"/>
      <c r="H18" s="123"/>
      <c r="I18" s="157" t="n">
        <v>150</v>
      </c>
      <c r="J18" s="157"/>
      <c r="K18" s="157"/>
      <c r="L18" s="140" t="s">
        <v>20</v>
      </c>
      <c r="M18" s="123"/>
      <c r="N18" s="142"/>
      <c r="O18" s="123"/>
      <c r="P18" s="123"/>
      <c r="Q18" s="119"/>
      <c r="R18" s="119"/>
      <c r="S18" s="119"/>
      <c r="T18" s="119"/>
      <c r="U18" s="127"/>
      <c r="V18" s="143"/>
      <c r="W18" s="127"/>
      <c r="X18" s="127"/>
      <c r="Y18" s="158" t="n">
        <v>1</v>
      </c>
      <c r="Z18" s="158"/>
      <c r="AA18" s="158"/>
      <c r="AB18" s="140" t="s">
        <v>4</v>
      </c>
      <c r="AC18" s="127"/>
      <c r="AD18" s="143"/>
      <c r="AE18" s="127"/>
      <c r="AF18" s="127"/>
      <c r="AG18" s="127"/>
      <c r="AH18" s="143"/>
      <c r="AI18" s="127"/>
      <c r="AJ18" s="119"/>
      <c r="AK18" s="127"/>
      <c r="AL18" s="143"/>
      <c r="AM18" s="127"/>
      <c r="AN18" s="119"/>
      <c r="AO18" s="127"/>
      <c r="AP18" s="127"/>
      <c r="AQ18" s="127"/>
      <c r="AR18" s="127"/>
      <c r="AS18" s="127"/>
      <c r="AT18" s="143"/>
      <c r="AU18" s="127"/>
      <c r="AV18" s="119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31"/>
      <c r="BH18" s="114"/>
      <c r="BI18" s="83" t="n">
        <v>1.5</v>
      </c>
      <c r="BJ18" s="84" t="n">
        <v>45</v>
      </c>
      <c r="BK18" s="85" t="n">
        <v>340</v>
      </c>
      <c r="BL18" s="86"/>
      <c r="BM18" s="87" t="n">
        <v>200</v>
      </c>
      <c r="BN18" s="71" t="n">
        <v>140</v>
      </c>
      <c r="BO18" s="72" t="n">
        <v>1.25</v>
      </c>
      <c r="BP18" s="73" t="n">
        <v>104</v>
      </c>
      <c r="BQ18" s="74" t="n">
        <v>118</v>
      </c>
      <c r="BR18" s="75" t="n">
        <v>1.25</v>
      </c>
      <c r="BS18" s="132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</row>
    <row r="19" customFormat="false" ht="13.5" hidden="false" customHeight="false" outlineLevel="0" collapsed="false">
      <c r="A19" s="114"/>
      <c r="B19" s="133"/>
      <c r="C19" s="132"/>
      <c r="D19" s="132"/>
      <c r="E19" s="132"/>
      <c r="F19" s="134"/>
      <c r="G19" s="135"/>
      <c r="H19" s="119"/>
      <c r="I19" s="119"/>
      <c r="J19" s="119"/>
      <c r="K19" s="127"/>
      <c r="L19" s="123"/>
      <c r="M19" s="123"/>
      <c r="N19" s="142"/>
      <c r="O19" s="123"/>
      <c r="P19" s="123"/>
      <c r="Q19" s="119"/>
      <c r="R19" s="119"/>
      <c r="S19" s="119"/>
      <c r="T19" s="119"/>
      <c r="U19" s="127"/>
      <c r="V19" s="143"/>
      <c r="W19" s="127"/>
      <c r="X19" s="127"/>
      <c r="Y19" s="127"/>
      <c r="Z19" s="119"/>
      <c r="AA19" s="119"/>
      <c r="AB19" s="119"/>
      <c r="AC19" s="127"/>
      <c r="AD19" s="143"/>
      <c r="AE19" s="127"/>
      <c r="AF19" s="127"/>
      <c r="AG19" s="127"/>
      <c r="AH19" s="143"/>
      <c r="AI19" s="127"/>
      <c r="AJ19" s="119"/>
      <c r="AK19" s="127"/>
      <c r="AL19" s="143"/>
      <c r="AM19" s="127"/>
      <c r="AN19" s="119"/>
      <c r="AO19" s="127"/>
      <c r="AP19" s="127"/>
      <c r="AQ19" s="127"/>
      <c r="AR19" s="127"/>
      <c r="AS19" s="127"/>
      <c r="AT19" s="143"/>
      <c r="AU19" s="127"/>
      <c r="AV19" s="119"/>
      <c r="AW19" s="127"/>
      <c r="AX19" s="127"/>
      <c r="AY19" s="127"/>
      <c r="AZ19" s="118"/>
      <c r="BA19" s="118"/>
      <c r="BB19" s="118"/>
      <c r="BC19" s="118"/>
      <c r="BD19" s="118"/>
      <c r="BE19" s="118"/>
      <c r="BF19" s="118"/>
      <c r="BG19" s="159"/>
      <c r="BH19" s="114"/>
      <c r="BI19" s="160" t="n">
        <v>1</v>
      </c>
      <c r="BJ19" s="161" t="n">
        <v>48</v>
      </c>
      <c r="BK19" s="162" t="n">
        <v>390</v>
      </c>
      <c r="BL19" s="163"/>
      <c r="BM19" s="164" t="n">
        <v>182</v>
      </c>
      <c r="BN19" s="165" t="n">
        <v>135</v>
      </c>
      <c r="BO19" s="166" t="n">
        <v>1.3</v>
      </c>
      <c r="BP19" s="167" t="n">
        <v>86</v>
      </c>
      <c r="BQ19" s="64" t="n">
        <v>135</v>
      </c>
      <c r="BR19" s="168" t="n">
        <v>1.3</v>
      </c>
      <c r="BS19" s="132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</row>
    <row r="20" customFormat="false" ht="12" hidden="false" customHeight="false" outlineLevel="0" collapsed="false">
      <c r="A20" s="114"/>
      <c r="B20" s="133"/>
      <c r="C20" s="133"/>
      <c r="D20" s="134"/>
      <c r="E20" s="134"/>
      <c r="F20" s="134"/>
      <c r="G20" s="135"/>
      <c r="H20" s="127"/>
      <c r="I20" s="127"/>
      <c r="J20" s="127"/>
      <c r="K20" s="127"/>
      <c r="L20" s="123"/>
      <c r="M20" s="123"/>
      <c r="N20" s="142"/>
      <c r="O20" s="123"/>
      <c r="P20" s="123"/>
      <c r="Q20" s="119"/>
      <c r="R20" s="119"/>
      <c r="S20" s="119"/>
      <c r="T20" s="119"/>
      <c r="U20" s="127"/>
      <c r="V20" s="143"/>
      <c r="W20" s="127"/>
      <c r="X20" s="127"/>
      <c r="Y20" s="127"/>
      <c r="Z20" s="119"/>
      <c r="AA20" s="119"/>
      <c r="AB20" s="119"/>
      <c r="AC20" s="127"/>
      <c r="AD20" s="169"/>
      <c r="AE20" s="170"/>
      <c r="AF20" s="170"/>
      <c r="AG20" s="127"/>
      <c r="AH20" s="143"/>
      <c r="AI20" s="127"/>
      <c r="AJ20" s="119"/>
      <c r="AK20" s="127"/>
      <c r="AL20" s="143"/>
      <c r="AM20" s="127"/>
      <c r="AN20" s="119"/>
      <c r="AO20" s="127"/>
      <c r="AP20" s="127"/>
      <c r="AQ20" s="127"/>
      <c r="AR20" s="127"/>
      <c r="AS20" s="127"/>
      <c r="AT20" s="143"/>
      <c r="AU20" s="127"/>
      <c r="AV20" s="119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31"/>
      <c r="BH20" s="114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</row>
    <row r="21" customFormat="false" ht="12" hidden="false" customHeight="false" outlineLevel="0" collapsed="false">
      <c r="A21" s="114"/>
      <c r="B21" s="133"/>
      <c r="C21" s="133"/>
      <c r="D21" s="133"/>
      <c r="E21" s="133"/>
      <c r="F21" s="133"/>
      <c r="G21" s="151"/>
      <c r="H21" s="123"/>
      <c r="I21" s="123"/>
      <c r="J21" s="171"/>
      <c r="K21" s="123"/>
      <c r="L21" s="123"/>
      <c r="M21" s="123"/>
      <c r="N21" s="142"/>
      <c r="O21" s="123"/>
      <c r="P21" s="119"/>
      <c r="Q21" s="119"/>
      <c r="R21" s="119"/>
      <c r="S21" s="119"/>
      <c r="T21" s="119"/>
      <c r="U21" s="127"/>
      <c r="V21" s="143"/>
      <c r="W21" s="127"/>
      <c r="X21" s="127"/>
      <c r="Y21" s="127"/>
      <c r="Z21" s="153" t="s">
        <v>34</v>
      </c>
      <c r="AA21" s="119"/>
      <c r="AB21" s="119"/>
      <c r="AC21" s="127"/>
      <c r="AD21" s="172" t="n">
        <f aca="false">Calculation!E10</f>
        <v>1.17924528301887</v>
      </c>
      <c r="AE21" s="172"/>
      <c r="AF21" s="172"/>
      <c r="AG21" s="127"/>
      <c r="AH21" s="143"/>
      <c r="AI21" s="127"/>
      <c r="AJ21" s="119"/>
      <c r="AK21" s="127"/>
      <c r="AL21" s="143"/>
      <c r="AM21" s="127"/>
      <c r="AN21" s="119"/>
      <c r="AO21" s="127"/>
      <c r="AP21" s="127"/>
      <c r="AQ21" s="127"/>
      <c r="AR21" s="127"/>
      <c r="AS21" s="127"/>
      <c r="AT21" s="143"/>
      <c r="AU21" s="127"/>
      <c r="AV21" s="119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31"/>
      <c r="BH21" s="114"/>
      <c r="BI21" s="132"/>
      <c r="BJ21" s="173"/>
      <c r="BK21" s="132"/>
      <c r="BL21" s="132"/>
      <c r="BM21" s="132"/>
      <c r="BN21" s="132"/>
      <c r="BO21" s="132"/>
      <c r="BP21" s="132"/>
      <c r="BQ21" s="132"/>
      <c r="BR21" s="132"/>
      <c r="BS21" s="132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</row>
    <row r="22" customFormat="false" ht="12" hidden="false" customHeight="false" outlineLevel="0" collapsed="false">
      <c r="A22" s="114"/>
      <c r="B22" s="133"/>
      <c r="C22" s="133"/>
      <c r="D22" s="133"/>
      <c r="E22" s="133"/>
      <c r="F22" s="133"/>
      <c r="G22" s="151"/>
      <c r="H22" s="123"/>
      <c r="I22" s="123"/>
      <c r="J22" s="171"/>
      <c r="K22" s="123"/>
      <c r="L22" s="123"/>
      <c r="M22" s="123"/>
      <c r="N22" s="142"/>
      <c r="O22" s="123"/>
      <c r="P22" s="119"/>
      <c r="Q22" s="119"/>
      <c r="R22" s="119"/>
      <c r="S22" s="119"/>
      <c r="T22" s="119"/>
      <c r="U22" s="127"/>
      <c r="V22" s="143"/>
      <c r="W22" s="127"/>
      <c r="X22" s="127"/>
      <c r="Y22" s="127"/>
      <c r="Z22" s="119"/>
      <c r="AA22" s="119"/>
      <c r="AB22" s="119"/>
      <c r="AC22" s="127"/>
      <c r="AD22" s="143"/>
      <c r="AE22" s="127"/>
      <c r="AF22" s="127"/>
      <c r="AG22" s="127"/>
      <c r="AH22" s="143"/>
      <c r="AI22" s="127"/>
      <c r="AJ22" s="119"/>
      <c r="AK22" s="127"/>
      <c r="AL22" s="143"/>
      <c r="AM22" s="127"/>
      <c r="AN22" s="119"/>
      <c r="AO22" s="127"/>
      <c r="AP22" s="127"/>
      <c r="AQ22" s="127"/>
      <c r="AR22" s="127"/>
      <c r="AS22" s="127"/>
      <c r="AT22" s="143"/>
      <c r="AU22" s="127"/>
      <c r="AV22" s="119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31"/>
      <c r="BH22" s="114"/>
      <c r="BI22" s="132"/>
      <c r="BJ22" s="173"/>
      <c r="BK22" s="132"/>
      <c r="BL22" s="132"/>
      <c r="BM22" s="132"/>
      <c r="BN22" s="132"/>
      <c r="BO22" s="132"/>
      <c r="BP22" s="132"/>
      <c r="BQ22" s="132"/>
      <c r="BR22" s="132"/>
      <c r="BS22" s="132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</row>
    <row r="23" customFormat="false" ht="12" hidden="false" customHeight="false" outlineLevel="0" collapsed="false">
      <c r="A23" s="114"/>
      <c r="B23" s="133"/>
      <c r="C23" s="133"/>
      <c r="D23" s="133"/>
      <c r="E23" s="133"/>
      <c r="F23" s="133"/>
      <c r="G23" s="151"/>
      <c r="H23" s="123"/>
      <c r="I23" s="123"/>
      <c r="J23" s="171"/>
      <c r="K23" s="123"/>
      <c r="L23" s="123"/>
      <c r="M23" s="123"/>
      <c r="N23" s="142"/>
      <c r="O23" s="123"/>
      <c r="P23" s="123"/>
      <c r="Q23" s="119"/>
      <c r="R23" s="119"/>
      <c r="S23" s="119"/>
      <c r="T23" s="119"/>
      <c r="U23" s="127"/>
      <c r="V23" s="143"/>
      <c r="W23" s="127"/>
      <c r="X23" s="127"/>
      <c r="Y23" s="127"/>
      <c r="Z23" s="119"/>
      <c r="AA23" s="119"/>
      <c r="AB23" s="119"/>
      <c r="AC23" s="127"/>
      <c r="AD23" s="143"/>
      <c r="AE23" s="127"/>
      <c r="AF23" s="127"/>
      <c r="AG23" s="127"/>
      <c r="AH23" s="143"/>
      <c r="AI23" s="127"/>
      <c r="AJ23" s="119"/>
      <c r="AK23" s="127"/>
      <c r="AL23" s="143"/>
      <c r="AM23" s="127"/>
      <c r="AN23" s="119"/>
      <c r="AO23" s="127"/>
      <c r="AP23" s="127"/>
      <c r="AQ23" s="127"/>
      <c r="AR23" s="127"/>
      <c r="AS23" s="127"/>
      <c r="AT23" s="143"/>
      <c r="AU23" s="127"/>
      <c r="AV23" s="119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31"/>
      <c r="BH23" s="114"/>
      <c r="BI23" s="174"/>
      <c r="BJ23" s="174"/>
      <c r="BK23" s="174"/>
      <c r="BL23" s="174"/>
      <c r="BM23" s="174"/>
      <c r="BN23" s="132"/>
      <c r="BO23" s="132"/>
      <c r="BP23" s="132"/>
      <c r="BQ23" s="132"/>
      <c r="BR23" s="132"/>
      <c r="BS23" s="132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</row>
    <row r="24" customFormat="false" ht="11.25" hidden="false" customHeight="false" outlineLevel="0" collapsed="false">
      <c r="A24" s="132"/>
      <c r="B24" s="175"/>
      <c r="C24" s="175"/>
      <c r="D24" s="175"/>
      <c r="E24" s="175"/>
      <c r="F24" s="175"/>
      <c r="G24" s="176"/>
      <c r="H24" s="152"/>
      <c r="I24" s="152"/>
      <c r="J24" s="177"/>
      <c r="K24" s="152"/>
      <c r="L24" s="152"/>
      <c r="M24" s="152"/>
      <c r="N24" s="178"/>
      <c r="O24" s="152" t="s">
        <v>35</v>
      </c>
      <c r="P24" s="152"/>
      <c r="Q24" s="119"/>
      <c r="R24" s="119"/>
      <c r="S24" s="119"/>
      <c r="T24" s="119"/>
      <c r="U24" s="119"/>
      <c r="V24" s="179"/>
      <c r="W24" s="119"/>
      <c r="X24" s="119"/>
      <c r="Y24" s="119"/>
      <c r="Z24" s="119"/>
      <c r="AA24" s="119"/>
      <c r="AB24" s="119"/>
      <c r="AC24" s="119"/>
      <c r="AD24" s="179"/>
      <c r="AE24" s="119"/>
      <c r="AF24" s="119"/>
      <c r="AG24" s="119"/>
      <c r="AH24" s="179"/>
      <c r="AI24" s="119"/>
      <c r="AJ24" s="119"/>
      <c r="AK24" s="119"/>
      <c r="AL24" s="179"/>
      <c r="AM24" s="119"/>
      <c r="AN24" s="119"/>
      <c r="AO24" s="119"/>
      <c r="AP24" s="119"/>
      <c r="AQ24" s="119"/>
      <c r="AR24" s="119"/>
      <c r="AS24" s="119"/>
      <c r="AT24" s="17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80"/>
      <c r="BH24" s="132"/>
      <c r="BI24" s="174"/>
      <c r="BJ24" s="174"/>
      <c r="BK24" s="174"/>
      <c r="BL24" s="170"/>
      <c r="BM24" s="174"/>
      <c r="BN24" s="132"/>
      <c r="BO24" s="132"/>
      <c r="BP24" s="132"/>
      <c r="BQ24" s="132"/>
      <c r="BR24" s="132"/>
      <c r="BS24" s="132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</row>
    <row r="25" customFormat="false" ht="11.25" hidden="false" customHeight="false" outlineLevel="0" collapsed="false">
      <c r="A25" s="132"/>
      <c r="B25" s="132"/>
      <c r="C25" s="132"/>
      <c r="D25" s="132"/>
      <c r="E25" s="132"/>
      <c r="F25" s="132"/>
      <c r="G25" s="181"/>
      <c r="H25" s="119"/>
      <c r="I25" s="119"/>
      <c r="J25" s="119"/>
      <c r="K25" s="119"/>
      <c r="L25" s="119"/>
      <c r="M25" s="119"/>
      <c r="N25" s="179"/>
      <c r="O25" s="119"/>
      <c r="P25" s="119"/>
      <c r="Q25" s="119"/>
      <c r="R25" s="119"/>
      <c r="S25" s="119"/>
      <c r="T25" s="119"/>
      <c r="U25" s="119"/>
      <c r="V25" s="179"/>
      <c r="W25" s="119"/>
      <c r="X25" s="119"/>
      <c r="Y25" s="119"/>
      <c r="Z25" s="119"/>
      <c r="AA25" s="119"/>
      <c r="AB25" s="119"/>
      <c r="AC25" s="119"/>
      <c r="AD25" s="179"/>
      <c r="AE25" s="119"/>
      <c r="AF25" s="119"/>
      <c r="AG25" s="119"/>
      <c r="AH25" s="179"/>
      <c r="AI25" s="119"/>
      <c r="AJ25" s="119"/>
      <c r="AK25" s="119"/>
      <c r="AL25" s="179"/>
      <c r="AM25" s="119"/>
      <c r="AN25" s="119"/>
      <c r="AO25" s="119"/>
      <c r="AP25" s="119"/>
      <c r="AQ25" s="119"/>
      <c r="AR25" s="119"/>
      <c r="AS25" s="119"/>
      <c r="AT25" s="17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80"/>
      <c r="BH25" s="132"/>
      <c r="BI25" s="174"/>
      <c r="BJ25" s="182"/>
      <c r="BK25" s="174"/>
      <c r="BL25" s="170"/>
      <c r="BM25" s="174"/>
      <c r="BN25" s="132"/>
      <c r="BO25" s="132"/>
      <c r="BP25" s="132"/>
      <c r="BQ25" s="132"/>
      <c r="BR25" s="132"/>
      <c r="BS25" s="132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</row>
    <row r="26" customFormat="false" ht="18" hidden="false" customHeight="false" outlineLevel="0" collapsed="false">
      <c r="A26" s="6"/>
      <c r="B26" s="6"/>
      <c r="C26" s="6"/>
      <c r="D26" s="6"/>
      <c r="E26" s="6"/>
      <c r="F26" s="6"/>
      <c r="G26" s="183"/>
      <c r="H26" s="82"/>
      <c r="I26" s="82"/>
      <c r="J26" s="82"/>
      <c r="K26" s="82"/>
      <c r="L26" s="82"/>
      <c r="M26" s="82"/>
      <c r="N26" s="184"/>
      <c r="O26" s="82"/>
      <c r="P26" s="82"/>
      <c r="Q26" s="82"/>
      <c r="R26" s="82"/>
      <c r="S26" s="82"/>
      <c r="T26" s="82"/>
      <c r="U26" s="82"/>
      <c r="V26" s="184"/>
      <c r="W26" s="82"/>
      <c r="X26" s="82"/>
      <c r="Y26" s="82"/>
      <c r="Z26" s="82"/>
      <c r="AA26" s="82"/>
      <c r="AB26" s="82"/>
      <c r="AC26" s="82"/>
      <c r="AD26" s="184"/>
      <c r="AE26" s="82"/>
      <c r="AF26" s="82"/>
      <c r="AG26" s="82"/>
      <c r="AH26" s="179"/>
      <c r="AI26" s="82"/>
      <c r="AJ26" s="82"/>
      <c r="AK26" s="82"/>
      <c r="AL26" s="184"/>
      <c r="AM26" s="82"/>
      <c r="AN26" s="82"/>
      <c r="AO26" s="82"/>
      <c r="AP26" s="82"/>
      <c r="AQ26" s="82"/>
      <c r="AR26" s="82"/>
      <c r="AS26" s="82"/>
      <c r="AT26" s="184"/>
      <c r="AU26" s="82"/>
      <c r="AV26" s="82"/>
      <c r="AW26" s="82"/>
      <c r="AX26" s="82"/>
      <c r="AY26" s="82"/>
      <c r="AZ26" s="82"/>
      <c r="BA26" s="82"/>
      <c r="BB26" s="185" t="s">
        <v>36</v>
      </c>
      <c r="BC26" s="82"/>
      <c r="BD26" s="82"/>
      <c r="BE26" s="82"/>
      <c r="BF26" s="82"/>
      <c r="BG26" s="186"/>
      <c r="BH26" s="6"/>
      <c r="BI26" s="86"/>
      <c r="BJ26" s="187"/>
      <c r="BK26" s="86"/>
      <c r="BL26" s="97"/>
      <c r="BM26" s="8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</row>
    <row r="27" s="6" customFormat="true" ht="12.75" hidden="false" customHeight="false" outlineLevel="0" collapsed="false">
      <c r="G27" s="188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169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189" t="s">
        <v>37</v>
      </c>
      <c r="BG27" s="190"/>
      <c r="BI27" s="86"/>
      <c r="BJ27" s="187"/>
      <c r="BK27" s="86"/>
      <c r="BL27" s="86"/>
      <c r="BM27" s="86"/>
      <c r="BN27" s="191"/>
    </row>
    <row r="28" s="6" customFormat="true" ht="12.75" hidden="false" customHeight="false" outlineLevel="0" collapsed="false">
      <c r="G28" s="188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192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189"/>
      <c r="BG28" s="190"/>
      <c r="BI28" s="86"/>
      <c r="BJ28" s="187"/>
      <c r="BK28" s="86"/>
      <c r="BL28" s="86"/>
      <c r="BM28" s="86"/>
      <c r="BN28" s="191"/>
    </row>
    <row r="29" s="6" customFormat="true" ht="12.75" hidden="false" customHeight="true" outlineLevel="0" collapsed="false">
      <c r="G29" s="188"/>
      <c r="H29" s="97"/>
      <c r="I29" s="97"/>
      <c r="J29" s="97"/>
      <c r="K29" s="97"/>
      <c r="L29" s="97"/>
      <c r="M29" s="97"/>
      <c r="N29" s="97"/>
      <c r="O29" s="97"/>
      <c r="P29" s="97"/>
      <c r="Q29" s="193"/>
      <c r="R29" s="193"/>
      <c r="S29" s="193"/>
      <c r="T29" s="193"/>
      <c r="U29" s="193"/>
      <c r="V29" s="194"/>
      <c r="W29" s="194"/>
      <c r="X29" s="194"/>
      <c r="Y29" s="193"/>
      <c r="Z29" s="193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195"/>
      <c r="BI29" s="86"/>
      <c r="BJ29" s="187"/>
      <c r="BK29" s="86"/>
      <c r="BL29" s="86"/>
      <c r="BM29" s="86"/>
      <c r="BN29" s="191"/>
    </row>
    <row r="30" s="6" customFormat="true" ht="12.75" hidden="false" customHeight="false" outlineLevel="0" collapsed="false">
      <c r="G30" s="188"/>
      <c r="H30" s="97"/>
      <c r="I30" s="97"/>
      <c r="J30" s="97"/>
      <c r="K30" s="97"/>
      <c r="L30" s="97"/>
      <c r="M30" s="97"/>
      <c r="N30" s="97"/>
      <c r="O30" s="196"/>
      <c r="P30" s="197" t="s">
        <v>38</v>
      </c>
      <c r="Q30" s="197"/>
      <c r="R30" s="198"/>
      <c r="S30" s="197"/>
      <c r="T30" s="197"/>
      <c r="U30" s="197"/>
      <c r="V30" s="199" t="n">
        <f aca="false">Calculation!L68</f>
        <v>0.49</v>
      </c>
      <c r="W30" s="199"/>
      <c r="X30" s="199"/>
      <c r="Y30" s="197" t="s">
        <v>4</v>
      </c>
      <c r="Z30" s="197"/>
      <c r="AA30" s="200"/>
      <c r="AB30" s="97"/>
      <c r="AC30" s="97"/>
      <c r="AD30" s="97"/>
      <c r="AE30" s="196"/>
      <c r="AF30" s="197" t="s">
        <v>38</v>
      </c>
      <c r="AG30" s="197"/>
      <c r="AH30" s="198"/>
      <c r="AI30" s="197"/>
      <c r="AJ30" s="197"/>
      <c r="AK30" s="197"/>
      <c r="AL30" s="201" t="n">
        <f aca="false">Calculation!N68</f>
        <v>1.23094339622641</v>
      </c>
      <c r="AM30" s="201"/>
      <c r="AN30" s="201"/>
      <c r="AO30" s="197" t="s">
        <v>4</v>
      </c>
      <c r="AP30" s="197"/>
      <c r="AQ30" s="200"/>
      <c r="AT30" s="196"/>
      <c r="AU30" s="198"/>
      <c r="AV30" s="202" t="s">
        <v>39</v>
      </c>
      <c r="AW30" s="202"/>
      <c r="AX30" s="202"/>
      <c r="AY30" s="202"/>
      <c r="AZ30" s="202"/>
      <c r="BA30" s="202"/>
      <c r="BB30" s="202"/>
      <c r="BC30" s="202"/>
      <c r="BD30" s="202"/>
      <c r="BE30" s="202"/>
      <c r="BF30" s="203"/>
      <c r="BG30" s="195"/>
      <c r="BI30" s="86"/>
      <c r="BJ30" s="187"/>
      <c r="BM30" s="86"/>
      <c r="BN30" s="191"/>
    </row>
    <row r="31" s="6" customFormat="true" ht="14.25" hidden="false" customHeight="true" outlineLevel="0" collapsed="false">
      <c r="G31" s="188"/>
      <c r="H31" s="97"/>
      <c r="I31" s="97"/>
      <c r="J31" s="97"/>
      <c r="K31" s="97"/>
      <c r="L31" s="97"/>
      <c r="M31" s="97"/>
      <c r="N31" s="97"/>
      <c r="O31" s="204"/>
      <c r="P31" s="92"/>
      <c r="Q31" s="92"/>
      <c r="R31" s="92"/>
      <c r="S31" s="92"/>
      <c r="T31" s="89"/>
      <c r="U31" s="89" t="s">
        <v>40</v>
      </c>
      <c r="V31" s="93" t="n">
        <f aca="false">Calculation!P52</f>
        <v>269.107555735043</v>
      </c>
      <c r="W31" s="93"/>
      <c r="X31" s="93"/>
      <c r="Y31" s="94" t="s">
        <v>28</v>
      </c>
      <c r="Z31" s="52"/>
      <c r="AA31" s="205"/>
      <c r="AB31" s="97"/>
      <c r="AC31" s="97"/>
      <c r="AD31" s="97"/>
      <c r="AE31" s="204"/>
      <c r="AF31" s="92"/>
      <c r="AG31" s="92"/>
      <c r="AH31" s="92"/>
      <c r="AI31" s="92"/>
      <c r="AJ31" s="89"/>
      <c r="AK31" s="89" t="s">
        <v>40</v>
      </c>
      <c r="AL31" s="206" t="n">
        <f aca="false">Calculation!P53</f>
        <v>269.107555735043</v>
      </c>
      <c r="AM31" s="206"/>
      <c r="AN31" s="206"/>
      <c r="AO31" s="94" t="s">
        <v>28</v>
      </c>
      <c r="AP31" s="52"/>
      <c r="AQ31" s="205"/>
      <c r="AT31" s="207" t="s">
        <v>9</v>
      </c>
      <c r="AU31" s="207"/>
      <c r="AV31" s="208" t="s">
        <v>41</v>
      </c>
      <c r="AW31" s="208"/>
      <c r="AX31" s="208"/>
      <c r="AY31" s="208"/>
      <c r="AZ31" s="208"/>
      <c r="BA31" s="209" t="n">
        <f aca="false">Calculation!P46</f>
        <v>101.054790831653</v>
      </c>
      <c r="BB31" s="209"/>
      <c r="BC31" s="209"/>
      <c r="BD31" s="193" t="s">
        <v>28</v>
      </c>
      <c r="BE31" s="193"/>
      <c r="BF31" s="210"/>
      <c r="BG31" s="195"/>
      <c r="BI31" s="86"/>
      <c r="BJ31" s="187"/>
      <c r="BM31" s="86"/>
      <c r="BN31" s="191"/>
    </row>
    <row r="32" s="6" customFormat="true" ht="14.25" hidden="false" customHeight="true" outlineLevel="0" collapsed="false">
      <c r="G32" s="188"/>
      <c r="H32" s="97"/>
      <c r="I32" s="97"/>
      <c r="J32" s="97"/>
      <c r="K32" s="97"/>
      <c r="L32" s="97"/>
      <c r="M32" s="97"/>
      <c r="N32" s="97"/>
      <c r="O32" s="211"/>
      <c r="P32" s="101"/>
      <c r="Q32" s="101"/>
      <c r="R32" s="101"/>
      <c r="S32" s="101"/>
      <c r="T32" s="212"/>
      <c r="U32" s="212" t="s">
        <v>42</v>
      </c>
      <c r="V32" s="213" t="n">
        <f aca="false">Calculation!P60</f>
        <v>414.866635709965</v>
      </c>
      <c r="W32" s="213"/>
      <c r="X32" s="213"/>
      <c r="Y32" s="214" t="s">
        <v>28</v>
      </c>
      <c r="Z32" s="100"/>
      <c r="AA32" s="215"/>
      <c r="AB32" s="97"/>
      <c r="AC32" s="97"/>
      <c r="AD32" s="97"/>
      <c r="AE32" s="211"/>
      <c r="AF32" s="101"/>
      <c r="AG32" s="101"/>
      <c r="AH32" s="101"/>
      <c r="AI32" s="101"/>
      <c r="AJ32" s="212"/>
      <c r="AK32" s="212" t="s">
        <v>42</v>
      </c>
      <c r="AL32" s="216" t="n">
        <f aca="false">Calculation!P61</f>
        <v>414.866635709965</v>
      </c>
      <c r="AM32" s="216"/>
      <c r="AN32" s="216"/>
      <c r="AO32" s="214" t="s">
        <v>28</v>
      </c>
      <c r="AP32" s="100"/>
      <c r="AQ32" s="215"/>
      <c r="AT32" s="217" t="s">
        <v>8</v>
      </c>
      <c r="AU32" s="217"/>
      <c r="AV32" s="218" t="s">
        <v>43</v>
      </c>
      <c r="AW32" s="218"/>
      <c r="AX32" s="218"/>
      <c r="AY32" s="218"/>
      <c r="AZ32" s="218"/>
      <c r="BA32" s="219" t="n">
        <f aca="false">Calculation!P63</f>
        <v>320.279960296347</v>
      </c>
      <c r="BB32" s="219"/>
      <c r="BC32" s="219"/>
      <c r="BD32" s="220" t="s">
        <v>28</v>
      </c>
      <c r="BE32" s="220"/>
      <c r="BF32" s="221"/>
      <c r="BG32" s="195"/>
      <c r="BI32" s="86"/>
      <c r="BJ32" s="187"/>
      <c r="BK32" s="86"/>
      <c r="BL32" s="97"/>
      <c r="BM32" s="86"/>
      <c r="BN32" s="191"/>
    </row>
    <row r="33" s="6" customFormat="true" ht="12" hidden="false" customHeight="false" outlineLevel="0" collapsed="false">
      <c r="G33" s="222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105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4"/>
      <c r="BI33" s="86"/>
      <c r="BJ33" s="187"/>
      <c r="BK33" s="86"/>
      <c r="BL33" s="97"/>
      <c r="BM33" s="86"/>
    </row>
    <row r="34" s="6" customFormat="true" ht="12" hidden="false" customHeight="false" outlineLevel="0" collapsed="false">
      <c r="AC34" s="52"/>
      <c r="BI34" s="86"/>
      <c r="BJ34" s="187"/>
      <c r="BK34" s="86"/>
      <c r="BL34" s="97"/>
      <c r="BM34" s="86"/>
    </row>
    <row r="35" s="6" customFormat="true" ht="11.25" hidden="false" customHeight="false" outlineLevel="0" collapsed="false">
      <c r="BI35" s="86"/>
      <c r="BJ35" s="187"/>
      <c r="BK35" s="86"/>
      <c r="BL35" s="97"/>
      <c r="BM35" s="86"/>
    </row>
    <row r="36" s="6" customFormat="true" ht="11.25" hidden="false" customHeight="false" outlineLevel="0" collapsed="false">
      <c r="BI36" s="97"/>
      <c r="BJ36" s="97"/>
      <c r="BK36" s="97"/>
      <c r="BL36" s="97"/>
      <c r="BM36" s="97"/>
      <c r="BN36" s="1"/>
      <c r="BO36" s="1"/>
      <c r="BP36" s="1"/>
      <c r="BQ36" s="1"/>
      <c r="BR36" s="1"/>
    </row>
    <row r="37" s="6" customFormat="true" ht="11.25" hidden="false" customHeight="false" outlineLevel="0" collapsed="false"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s="6" customFormat="true" ht="11.25" hidden="false" customHeight="false" outlineLevel="0" collapsed="false"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s="6" customFormat="true" ht="11.25" hidden="false" customHeight="false" outlineLevel="0" collapsed="false"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6" customFormat="true" ht="11.25" hidden="false" customHeight="false" outlineLevel="0" collapsed="false"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s="6" customFormat="true" ht="11.25" hidden="false" customHeight="false" outlineLevel="0" collapsed="false">
      <c r="BI41" s="1"/>
      <c r="BJ41" s="1"/>
      <c r="BK41" s="1"/>
      <c r="BL41" s="1"/>
      <c r="BM41" s="1"/>
      <c r="BN41" s="1"/>
      <c r="BO41" s="1"/>
      <c r="BP41" s="1"/>
      <c r="BQ41" s="1"/>
      <c r="BR41" s="1"/>
    </row>
  </sheetData>
  <mergeCells count="36">
    <mergeCell ref="G2:Q3"/>
    <mergeCell ref="AF2:AG2"/>
    <mergeCell ref="G4:Q5"/>
    <mergeCell ref="AE6:AF6"/>
    <mergeCell ref="AS6:AU6"/>
    <mergeCell ref="BI6:BJ6"/>
    <mergeCell ref="BK6:BM6"/>
    <mergeCell ref="BN6:BO6"/>
    <mergeCell ref="BQ6:BR6"/>
    <mergeCell ref="BK7:BM7"/>
    <mergeCell ref="Z8:AA8"/>
    <mergeCell ref="Z9:AA9"/>
    <mergeCell ref="Z10:AA10"/>
    <mergeCell ref="AN11:AO11"/>
    <mergeCell ref="T12:V12"/>
    <mergeCell ref="AA12:AD12"/>
    <mergeCell ref="T13:V13"/>
    <mergeCell ref="BC13:BE13"/>
    <mergeCell ref="AS17:AU17"/>
    <mergeCell ref="I18:K18"/>
    <mergeCell ref="Y18:AA18"/>
    <mergeCell ref="AD21:AF21"/>
    <mergeCell ref="BI23:BJ23"/>
    <mergeCell ref="BK23:BM23"/>
    <mergeCell ref="V30:X30"/>
    <mergeCell ref="AL30:AN30"/>
    <mergeCell ref="V31:X31"/>
    <mergeCell ref="AL31:AN31"/>
    <mergeCell ref="AT31:AU31"/>
    <mergeCell ref="AV31:AZ31"/>
    <mergeCell ref="BA31:BC31"/>
    <mergeCell ref="V32:X32"/>
    <mergeCell ref="AL32:AN32"/>
    <mergeCell ref="AT32:AU32"/>
    <mergeCell ref="AV32:AZ32"/>
    <mergeCell ref="BA32:BC32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astingschema AuGeo systeem volgens BS8006</oddHeader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4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pane xSplit="0" ySplit="15" topLeftCell="BM47" activePane="bottomLeft" state="frozen"/>
      <selection pane="topLeft" activeCell="A5" activeCellId="0" sqref="A5"/>
      <selection pane="bottomLeft" activeCell="D69" activeCellId="0" sqref="D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5" width="2.7"/>
    <col collapsed="false" customWidth="true" hidden="false" outlineLevel="0" max="2" min="2" style="226" width="1.7"/>
    <col collapsed="false" customWidth="true" hidden="false" outlineLevel="0" max="3" min="3" style="226" width="20.13"/>
    <col collapsed="false" customWidth="true" hidden="false" outlineLevel="0" max="4" min="4" style="226" width="6.56"/>
    <col collapsed="false" customWidth="true" hidden="false" outlineLevel="0" max="5" min="5" style="226" width="6.28"/>
    <col collapsed="false" customWidth="true" hidden="false" outlineLevel="0" max="6" min="6" style="226" width="6.41"/>
    <col collapsed="false" customWidth="true" hidden="false" outlineLevel="0" max="7" min="7" style="226" width="6.28"/>
    <col collapsed="false" customWidth="true" hidden="false" outlineLevel="0" max="8" min="8" style="227" width="5.85"/>
    <col collapsed="false" customWidth="true" hidden="false" outlineLevel="0" max="9" min="9" style="227" width="1.28"/>
    <col collapsed="false" customWidth="true" hidden="false" outlineLevel="0" max="10" min="10" style="226" width="5.41"/>
    <col collapsed="false" customWidth="true" hidden="false" outlineLevel="0" max="11" min="11" style="226" width="1.28"/>
    <col collapsed="false" customWidth="true" hidden="false" outlineLevel="0" max="12" min="12" style="226" width="5.85"/>
    <col collapsed="false" customWidth="true" hidden="false" outlineLevel="0" max="13" min="13" style="226" width="1.28"/>
    <col collapsed="false" customWidth="true" hidden="false" outlineLevel="0" max="14" min="14" style="226" width="5.85"/>
    <col collapsed="false" customWidth="true" hidden="false" outlineLevel="0" max="15" min="15" style="226" width="6.13"/>
    <col collapsed="false" customWidth="true" hidden="false" outlineLevel="0" max="16" min="16" style="226" width="5.99"/>
    <col collapsed="false" customWidth="true" hidden="false" outlineLevel="0" max="17" min="17" style="226" width="4.85"/>
    <col collapsed="false" customWidth="true" hidden="false" outlineLevel="0" max="18" min="18" style="226" width="2.42"/>
    <col collapsed="false" customWidth="false" hidden="false" outlineLevel="0" max="257" min="19" style="226" width="8.85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  <c r="H1" s="229"/>
      <c r="I1" s="229"/>
      <c r="J1" s="228"/>
      <c r="K1" s="228"/>
      <c r="L1" s="228"/>
      <c r="M1" s="228"/>
      <c r="N1" s="228"/>
      <c r="O1" s="228"/>
      <c r="P1" s="228"/>
      <c r="Q1" s="228"/>
      <c r="R1" s="228"/>
      <c r="S1" s="225"/>
    </row>
    <row r="2" customFormat="false" ht="15" hidden="false" customHeight="false" outlineLevel="0" collapsed="false">
      <c r="B2" s="230"/>
      <c r="C2" s="231" t="s">
        <v>44</v>
      </c>
      <c r="D2" s="231"/>
      <c r="E2" s="231"/>
      <c r="F2" s="231"/>
      <c r="G2" s="231"/>
      <c r="H2" s="232"/>
      <c r="I2" s="232"/>
      <c r="J2" s="232"/>
      <c r="K2" s="232"/>
      <c r="L2" s="232"/>
      <c r="M2" s="232"/>
      <c r="N2" s="232"/>
      <c r="O2" s="232"/>
      <c r="P2" s="233"/>
      <c r="Q2" s="233"/>
      <c r="R2" s="230"/>
      <c r="S2" s="225"/>
    </row>
    <row r="3" customFormat="false" ht="14.1" hidden="false" customHeight="true" outlineLevel="0" collapsed="false">
      <c r="B3" s="230"/>
      <c r="C3" s="231" t="s">
        <v>45</v>
      </c>
      <c r="D3" s="231"/>
      <c r="E3" s="234"/>
      <c r="F3" s="234"/>
      <c r="G3" s="234"/>
      <c r="H3" s="232"/>
      <c r="I3" s="232"/>
      <c r="J3" s="232"/>
      <c r="K3" s="232"/>
      <c r="L3" s="232"/>
      <c r="M3" s="232"/>
      <c r="N3" s="232"/>
      <c r="O3" s="232"/>
      <c r="P3" s="233"/>
      <c r="Q3" s="233"/>
      <c r="R3" s="230"/>
      <c r="S3" s="225"/>
    </row>
    <row r="4" customFormat="false" ht="13.5" hidden="false" customHeight="true" outlineLevel="0" collapsed="false">
      <c r="B4" s="230"/>
      <c r="C4" s="235"/>
      <c r="D4" s="233"/>
      <c r="E4" s="233"/>
      <c r="F4" s="233"/>
      <c r="G4" s="233"/>
      <c r="H4" s="236"/>
      <c r="I4" s="236"/>
      <c r="J4" s="236"/>
      <c r="K4" s="236"/>
      <c r="L4" s="236"/>
      <c r="M4" s="236"/>
      <c r="N4" s="236"/>
      <c r="O4" s="233"/>
      <c r="P4" s="237" t="s">
        <v>46</v>
      </c>
      <c r="Q4" s="237"/>
      <c r="R4" s="230"/>
      <c r="S4" s="225"/>
      <c r="T4" s="238"/>
    </row>
    <row r="5" customFormat="false" ht="13.5" hidden="false" customHeight="true" outlineLevel="0" collapsed="false">
      <c r="B5" s="230"/>
      <c r="C5" s="235"/>
      <c r="D5" s="233"/>
      <c r="E5" s="237" t="s">
        <v>47</v>
      </c>
      <c r="F5" s="237"/>
      <c r="G5" s="233"/>
      <c r="H5" s="236"/>
      <c r="I5" s="236"/>
      <c r="J5" s="236"/>
      <c r="K5" s="236"/>
      <c r="L5" s="236"/>
      <c r="M5" s="236"/>
      <c r="N5" s="236"/>
      <c r="O5" s="233"/>
      <c r="P5" s="239" t="s">
        <v>48</v>
      </c>
      <c r="Q5" s="240" t="s">
        <v>49</v>
      </c>
      <c r="R5" s="230"/>
      <c r="S5" s="225"/>
    </row>
    <row r="6" customFormat="false" ht="12" hidden="false" customHeight="true" outlineLevel="0" collapsed="false">
      <c r="B6" s="230"/>
      <c r="C6" s="235"/>
      <c r="D6" s="233"/>
      <c r="E6" s="239" t="s">
        <v>50</v>
      </c>
      <c r="F6" s="240" t="s">
        <v>51</v>
      </c>
      <c r="G6" s="233"/>
      <c r="H6" s="241" t="s">
        <v>52</v>
      </c>
      <c r="I6" s="241"/>
      <c r="J6" s="241"/>
      <c r="K6" s="241"/>
      <c r="L6" s="241"/>
      <c r="M6" s="241"/>
      <c r="N6" s="241"/>
      <c r="O6" s="242" t="s">
        <v>53</v>
      </c>
      <c r="P6" s="243" t="n">
        <v>1.3</v>
      </c>
      <c r="Q6" s="243" t="n">
        <v>1</v>
      </c>
      <c r="R6" s="230"/>
      <c r="S6" s="225"/>
    </row>
    <row r="7" customFormat="false" ht="14.25" hidden="false" customHeight="false" outlineLevel="0" collapsed="false">
      <c r="B7" s="230"/>
      <c r="C7" s="244" t="s">
        <v>54</v>
      </c>
      <c r="D7" s="79" t="s">
        <v>55</v>
      </c>
      <c r="E7" s="245" t="n">
        <f aca="false">Imput!I18</f>
        <v>150</v>
      </c>
      <c r="F7" s="246" t="n">
        <f aca="false">E7</f>
        <v>150</v>
      </c>
      <c r="G7" s="233" t="s">
        <v>56</v>
      </c>
      <c r="H7" s="241" t="s">
        <v>57</v>
      </c>
      <c r="I7" s="241"/>
      <c r="J7" s="241"/>
      <c r="K7" s="241"/>
      <c r="L7" s="241"/>
      <c r="M7" s="241"/>
      <c r="N7" s="241"/>
      <c r="O7" s="242" t="s">
        <v>58</v>
      </c>
      <c r="P7" s="243" t="n">
        <v>1.2</v>
      </c>
      <c r="Q7" s="243" t="n">
        <v>1</v>
      </c>
      <c r="R7" s="230"/>
      <c r="S7" s="225"/>
    </row>
    <row r="8" customFormat="false" ht="14.25" hidden="false" customHeight="false" outlineLevel="0" collapsed="false">
      <c r="B8" s="230"/>
      <c r="C8" s="244" t="s">
        <v>59</v>
      </c>
      <c r="D8" s="242" t="s">
        <v>60</v>
      </c>
      <c r="E8" s="247" t="n">
        <f aca="false">Imput!AS17</f>
        <v>0.3</v>
      </c>
      <c r="F8" s="247" t="n">
        <f aca="false">E8</f>
        <v>0.3</v>
      </c>
      <c r="G8" s="233" t="s">
        <v>61</v>
      </c>
      <c r="H8" s="241" t="s">
        <v>62</v>
      </c>
      <c r="I8" s="241"/>
      <c r="J8" s="241"/>
      <c r="K8" s="241"/>
      <c r="L8" s="241"/>
      <c r="M8" s="241"/>
      <c r="N8" s="241"/>
      <c r="O8" s="242" t="s">
        <v>63</v>
      </c>
      <c r="P8" s="243" t="n">
        <v>1.3</v>
      </c>
      <c r="Q8" s="243" t="n">
        <v>1</v>
      </c>
      <c r="R8" s="230"/>
      <c r="S8" s="225"/>
    </row>
    <row r="9" customFormat="false" ht="14.25" hidden="false" customHeight="false" outlineLevel="0" collapsed="false">
      <c r="B9" s="230"/>
      <c r="C9" s="244" t="s">
        <v>64</v>
      </c>
      <c r="D9" s="242" t="s">
        <v>65</v>
      </c>
      <c r="E9" s="247" t="n">
        <f aca="false">Imput!Y18</f>
        <v>1</v>
      </c>
      <c r="F9" s="248" t="n">
        <f aca="false">E9</f>
        <v>1</v>
      </c>
      <c r="G9" s="233" t="s">
        <v>61</v>
      </c>
      <c r="H9" s="241" t="s">
        <v>66</v>
      </c>
      <c r="I9" s="241"/>
      <c r="J9" s="241"/>
      <c r="K9" s="241"/>
      <c r="L9" s="241"/>
      <c r="M9" s="241"/>
      <c r="N9" s="241"/>
      <c r="O9" s="249" t="s">
        <v>67</v>
      </c>
      <c r="P9" s="250" t="n">
        <v>5</v>
      </c>
      <c r="Q9" s="250" t="n">
        <v>5</v>
      </c>
      <c r="R9" s="230"/>
      <c r="S9" s="225"/>
    </row>
    <row r="10" customFormat="false" ht="14.25" hidden="false" customHeight="false" outlineLevel="0" collapsed="false">
      <c r="B10" s="230"/>
      <c r="C10" s="251" t="s">
        <v>68</v>
      </c>
      <c r="D10" s="242" t="s">
        <v>69</v>
      </c>
      <c r="E10" s="247" t="n">
        <f aca="false">F10</f>
        <v>1.17924528301887</v>
      </c>
      <c r="F10" s="248" t="n">
        <f aca="false">($F$7/($P$6*$F$12*$F$13+$P$8*$F$14+$P$7*$F$15))/F9</f>
        <v>1.17924528301887</v>
      </c>
      <c r="G10" s="233" t="s">
        <v>61</v>
      </c>
      <c r="H10" s="241" t="s">
        <v>70</v>
      </c>
      <c r="I10" s="241"/>
      <c r="J10" s="241"/>
      <c r="K10" s="241"/>
      <c r="L10" s="241"/>
      <c r="M10" s="241"/>
      <c r="N10" s="241"/>
      <c r="O10" s="249" t="s">
        <v>67</v>
      </c>
      <c r="P10" s="250" t="n">
        <v>6</v>
      </c>
      <c r="Q10" s="250" t="n">
        <v>6</v>
      </c>
      <c r="R10" s="230"/>
      <c r="S10" s="225"/>
    </row>
    <row r="11" customFormat="false" ht="12.95" hidden="false" customHeight="true" outlineLevel="0" collapsed="false">
      <c r="B11" s="230"/>
      <c r="C11" s="244" t="s">
        <v>71</v>
      </c>
      <c r="D11" s="249" t="s">
        <v>72</v>
      </c>
      <c r="E11" s="245" t="n">
        <f aca="false">Imput!Z10</f>
        <v>26.57</v>
      </c>
      <c r="F11" s="245" t="n">
        <f aca="false">E11</f>
        <v>26.57</v>
      </c>
      <c r="G11" s="233" t="s">
        <v>73</v>
      </c>
      <c r="H11" s="241" t="s">
        <v>74</v>
      </c>
      <c r="I11" s="241"/>
      <c r="J11" s="241"/>
      <c r="K11" s="241"/>
      <c r="L11" s="241"/>
      <c r="M11" s="241"/>
      <c r="N11" s="241"/>
      <c r="O11" s="242" t="s">
        <v>75</v>
      </c>
      <c r="P11" s="252" t="n">
        <v>1.3</v>
      </c>
      <c r="Q11" s="247" t="n">
        <f aca="false">P11</f>
        <v>1.3</v>
      </c>
      <c r="R11" s="230"/>
      <c r="S11" s="225"/>
    </row>
    <row r="12" customFormat="false" ht="14.25" hidden="false" customHeight="false" outlineLevel="0" collapsed="false">
      <c r="B12" s="230"/>
      <c r="C12" s="244" t="s">
        <v>76</v>
      </c>
      <c r="D12" s="249" t="s">
        <v>77</v>
      </c>
      <c r="E12" s="246" t="n">
        <f aca="false">Imput!Z9</f>
        <v>18</v>
      </c>
      <c r="F12" s="246" t="n">
        <f aca="false">E12</f>
        <v>18</v>
      </c>
      <c r="G12" s="233" t="s">
        <v>78</v>
      </c>
      <c r="H12" s="241" t="s">
        <v>79</v>
      </c>
      <c r="I12" s="241"/>
      <c r="J12" s="241"/>
      <c r="K12" s="241"/>
      <c r="L12" s="241"/>
      <c r="M12" s="241"/>
      <c r="N12" s="241"/>
      <c r="O12" s="242" t="s">
        <v>80</v>
      </c>
      <c r="P12" s="252" t="n">
        <v>1</v>
      </c>
      <c r="Q12" s="247" t="n">
        <f aca="false">P12</f>
        <v>1</v>
      </c>
      <c r="R12" s="230"/>
      <c r="S12" s="225"/>
    </row>
    <row r="13" customFormat="false" ht="14.25" hidden="false" customHeight="false" outlineLevel="0" collapsed="false">
      <c r="B13" s="230"/>
      <c r="C13" s="244" t="s">
        <v>81</v>
      </c>
      <c r="D13" s="242" t="s">
        <v>82</v>
      </c>
      <c r="E13" s="247" t="n">
        <f aca="false">0.7*(E9-E8)</f>
        <v>0.49</v>
      </c>
      <c r="F13" s="253" t="n">
        <f aca="false">Imput!Z8</f>
        <v>2.5</v>
      </c>
      <c r="G13" s="233" t="s">
        <v>61</v>
      </c>
      <c r="H13" s="241" t="s">
        <v>83</v>
      </c>
      <c r="I13" s="241"/>
      <c r="J13" s="241"/>
      <c r="K13" s="241"/>
      <c r="L13" s="241"/>
      <c r="M13" s="241"/>
      <c r="N13" s="241"/>
      <c r="O13" s="242" t="s">
        <v>84</v>
      </c>
      <c r="P13" s="252" t="n">
        <v>1.1</v>
      </c>
      <c r="Q13" s="252" t="n">
        <v>1.1</v>
      </c>
      <c r="R13" s="230"/>
      <c r="S13" s="225"/>
    </row>
    <row r="14" customFormat="false" ht="14.25" hidden="false" customHeight="false" outlineLevel="0" collapsed="false">
      <c r="B14" s="230"/>
      <c r="C14" s="244" t="s">
        <v>0</v>
      </c>
      <c r="D14" s="79" t="s">
        <v>85</v>
      </c>
      <c r="E14" s="246" t="n">
        <f aca="false">Imput!AN11</f>
        <v>15</v>
      </c>
      <c r="F14" s="246" t="n">
        <f aca="false">Imput!AF2</f>
        <v>39</v>
      </c>
      <c r="G14" s="233" t="s">
        <v>86</v>
      </c>
      <c r="H14" s="241" t="s">
        <v>87</v>
      </c>
      <c r="I14" s="241"/>
      <c r="J14" s="241"/>
      <c r="K14" s="241"/>
      <c r="L14" s="241"/>
      <c r="M14" s="241"/>
      <c r="N14" s="241"/>
      <c r="O14" s="242" t="s">
        <v>88</v>
      </c>
      <c r="P14" s="252" t="n">
        <v>1</v>
      </c>
      <c r="Q14" s="254" t="n">
        <f aca="false">P14</f>
        <v>1</v>
      </c>
      <c r="R14" s="230"/>
      <c r="S14" s="225"/>
    </row>
    <row r="15" customFormat="false" ht="14.25" hidden="false" customHeight="false" outlineLevel="0" collapsed="false">
      <c r="B15" s="230"/>
      <c r="C15" s="244" t="s">
        <v>89</v>
      </c>
      <c r="D15" s="242" t="s">
        <v>90</v>
      </c>
      <c r="E15" s="255"/>
      <c r="F15" s="246" t="n">
        <f aca="false">Imput!AE6</f>
        <v>15</v>
      </c>
      <c r="G15" s="233" t="s">
        <v>86</v>
      </c>
      <c r="H15" s="241" t="s">
        <v>91</v>
      </c>
      <c r="I15" s="241"/>
      <c r="J15" s="241"/>
      <c r="K15" s="241"/>
      <c r="L15" s="241"/>
      <c r="M15" s="241"/>
      <c r="N15" s="241"/>
      <c r="O15" s="242" t="s">
        <v>92</v>
      </c>
      <c r="P15" s="252" t="n">
        <v>1.1</v>
      </c>
      <c r="Q15" s="252" t="n">
        <v>1.1</v>
      </c>
      <c r="R15" s="230"/>
      <c r="S15" s="225"/>
    </row>
    <row r="16" customFormat="false" ht="14.25" hidden="false" customHeight="false" outlineLevel="0" collapsed="false">
      <c r="B16" s="230"/>
      <c r="C16" s="241" t="s">
        <v>93</v>
      </c>
      <c r="D16" s="79" t="s">
        <v>94</v>
      </c>
      <c r="E16" s="252" t="n">
        <v>1.45</v>
      </c>
      <c r="F16" s="252" t="n">
        <v>1.67</v>
      </c>
      <c r="G16" s="255"/>
      <c r="H16" s="241" t="s">
        <v>95</v>
      </c>
      <c r="I16" s="241"/>
      <c r="J16" s="241"/>
      <c r="K16" s="241"/>
      <c r="L16" s="241"/>
      <c r="M16" s="241"/>
      <c r="N16" s="241"/>
      <c r="O16" s="242" t="s">
        <v>96</v>
      </c>
      <c r="P16" s="252" t="n">
        <v>1.1</v>
      </c>
      <c r="Q16" s="252" t="n">
        <v>1</v>
      </c>
      <c r="R16" s="230"/>
      <c r="S16" s="225"/>
    </row>
    <row r="17" customFormat="false" ht="12.75" hidden="false" customHeight="false" outlineLevel="0" collapsed="false">
      <c r="B17" s="230"/>
      <c r="C17" s="241"/>
      <c r="D17" s="79"/>
      <c r="E17" s="256"/>
      <c r="F17" s="256"/>
      <c r="G17" s="255"/>
      <c r="H17" s="241"/>
      <c r="I17" s="241"/>
      <c r="J17" s="257"/>
      <c r="K17" s="257"/>
      <c r="L17" s="257"/>
      <c r="M17" s="257"/>
      <c r="N17" s="257"/>
      <c r="O17" s="242"/>
      <c r="P17" s="256"/>
      <c r="Q17" s="256"/>
      <c r="R17" s="230"/>
      <c r="S17" s="225"/>
    </row>
    <row r="18" customFormat="false" ht="12.75" hidden="false" customHeight="false" outlineLevel="0" collapsed="false">
      <c r="B18" s="230"/>
      <c r="C18" s="241"/>
      <c r="D18" s="79"/>
      <c r="E18" s="258"/>
      <c r="F18" s="258"/>
      <c r="G18" s="255"/>
      <c r="H18" s="259" t="s">
        <v>97</v>
      </c>
      <c r="I18" s="259"/>
      <c r="J18" s="259"/>
      <c r="K18" s="257"/>
      <c r="L18" s="259" t="s">
        <v>98</v>
      </c>
      <c r="M18" s="259"/>
      <c r="N18" s="259"/>
      <c r="O18" s="242"/>
      <c r="P18" s="258"/>
      <c r="Q18" s="258"/>
      <c r="R18" s="230"/>
      <c r="S18" s="225"/>
    </row>
    <row r="19" customFormat="false" ht="13.5" hidden="false" customHeight="false" outlineLevel="0" collapsed="false">
      <c r="B19" s="230"/>
      <c r="C19" s="233"/>
      <c r="D19" s="52"/>
      <c r="E19" s="233"/>
      <c r="F19" s="233"/>
      <c r="G19" s="233"/>
      <c r="H19" s="260" t="s">
        <v>50</v>
      </c>
      <c r="I19" s="261"/>
      <c r="J19" s="262" t="s">
        <v>51</v>
      </c>
      <c r="K19" s="263"/>
      <c r="L19" s="264" t="s">
        <v>50</v>
      </c>
      <c r="M19" s="265"/>
      <c r="N19" s="266" t="s">
        <v>51</v>
      </c>
      <c r="O19" s="233"/>
      <c r="P19" s="233"/>
      <c r="Q19" s="233"/>
      <c r="R19" s="230"/>
      <c r="S19" s="225"/>
    </row>
    <row r="20" customFormat="false" ht="13.5" hidden="false" customHeight="false" outlineLevel="0" collapsed="false">
      <c r="B20" s="230"/>
      <c r="C20" s="267" t="s">
        <v>99</v>
      </c>
      <c r="D20" s="267"/>
      <c r="E20" s="267"/>
      <c r="F20" s="267"/>
      <c r="G20" s="267"/>
      <c r="K20" s="263"/>
      <c r="O20" s="233"/>
      <c r="P20" s="233"/>
      <c r="Q20" s="233"/>
      <c r="R20" s="230"/>
      <c r="S20" s="225"/>
    </row>
    <row r="21" customFormat="false" ht="14.25" hidden="false" customHeight="false" outlineLevel="0" collapsed="false">
      <c r="B21" s="230"/>
      <c r="C21" s="268" t="s">
        <v>100</v>
      </c>
      <c r="D21" s="269" t="s">
        <v>101</v>
      </c>
      <c r="E21" s="269"/>
      <c r="F21" s="269"/>
      <c r="G21" s="269"/>
      <c r="H21" s="245" t="n">
        <f aca="false">$E$12*$E$13*$P$6+$E$14*$P$8+$E$15*$P$7</f>
        <v>30.966</v>
      </c>
      <c r="I21" s="270"/>
      <c r="J21" s="245" t="n">
        <f aca="false">$F$12*$F$13*$P$6+$F$14*$P$8+$F$15*$P$7</f>
        <v>127.2</v>
      </c>
      <c r="K21" s="270"/>
      <c r="L21" s="245" t="n">
        <f aca="false">$E$12*$E$13*$Q$6+$E$14*$Q$8+$E$15*$Q$7</f>
        <v>23.82</v>
      </c>
      <c r="M21" s="270"/>
      <c r="N21" s="245" t="n">
        <f aca="false">$F$12*$F$13*$Q$6+$F$14*$Q$8+$F$15*$Q$7</f>
        <v>99</v>
      </c>
      <c r="O21" s="233" t="s">
        <v>1</v>
      </c>
      <c r="P21" s="233"/>
      <c r="Q21" s="233"/>
      <c r="R21" s="230"/>
      <c r="S21" s="225"/>
    </row>
    <row r="22" customFormat="false" ht="14.25" hidden="false" customHeight="false" outlineLevel="0" collapsed="false">
      <c r="B22" s="230"/>
      <c r="C22" s="257" t="s">
        <v>102</v>
      </c>
      <c r="D22" s="269" t="s">
        <v>103</v>
      </c>
      <c r="E22" s="269"/>
      <c r="F22" s="269"/>
      <c r="G22" s="269"/>
      <c r="H22" s="245" t="n">
        <f aca="false">1.5*$E$13/$E$8-0.07</f>
        <v>2.38</v>
      </c>
      <c r="I22" s="270"/>
      <c r="J22" s="245" t="n">
        <f aca="false">1.5*$F$13/$F$8-0.07</f>
        <v>12.43</v>
      </c>
      <c r="K22" s="270"/>
      <c r="L22" s="245" t="n">
        <f aca="false">1.5*$E$13/$E$8-0.07</f>
        <v>2.38</v>
      </c>
      <c r="M22" s="270"/>
      <c r="N22" s="245" t="n">
        <f aca="false">1.5*$F$13/$F$8-0.07</f>
        <v>12.43</v>
      </c>
      <c r="O22" s="233"/>
      <c r="P22" s="233"/>
      <c r="Q22" s="233"/>
      <c r="R22" s="230"/>
      <c r="S22" s="225"/>
    </row>
    <row r="23" customFormat="false" ht="14.25" hidden="false" customHeight="false" outlineLevel="0" collapsed="false">
      <c r="B23" s="230"/>
      <c r="C23" s="257" t="s">
        <v>104</v>
      </c>
      <c r="D23" s="269" t="s">
        <v>105</v>
      </c>
      <c r="E23" s="269"/>
      <c r="F23" s="269"/>
      <c r="G23" s="269"/>
      <c r="H23" s="245" t="n">
        <f aca="false">((H22*$E$8/$E$13)^2)*H21</f>
        <v>65.7490334693878</v>
      </c>
      <c r="I23" s="270"/>
      <c r="J23" s="245" t="n">
        <f aca="false">((J22*$F$8/$F$13)^2)*J21</f>
        <v>283.003535232</v>
      </c>
      <c r="K23" s="270"/>
      <c r="L23" s="245" t="n">
        <f aca="false">((L22*$E$8/$E$13)^2)*L21</f>
        <v>50.5761795918368</v>
      </c>
      <c r="M23" s="270"/>
      <c r="N23" s="245" t="n">
        <f aca="false">((N22*$F$8/$F$13)^2)*N21</f>
        <v>220.26218544</v>
      </c>
      <c r="O23" s="233" t="s">
        <v>1</v>
      </c>
      <c r="P23" s="233"/>
      <c r="Q23" s="233"/>
      <c r="R23" s="230"/>
      <c r="S23" s="225"/>
    </row>
    <row r="24" customFormat="false" ht="12.75" hidden="false" customHeight="false" outlineLevel="0" collapsed="false">
      <c r="B24" s="230"/>
      <c r="C24" s="267" t="s">
        <v>106</v>
      </c>
      <c r="D24" s="267"/>
      <c r="E24" s="267"/>
      <c r="F24" s="267"/>
      <c r="G24" s="267"/>
      <c r="H24" s="271"/>
      <c r="I24" s="271"/>
      <c r="J24" s="271"/>
      <c r="K24" s="271"/>
      <c r="L24" s="271"/>
      <c r="M24" s="271"/>
      <c r="N24" s="271"/>
      <c r="O24" s="233" t="s">
        <v>107</v>
      </c>
      <c r="P24" s="233"/>
      <c r="Q24" s="233"/>
      <c r="R24" s="230"/>
      <c r="S24" s="225"/>
    </row>
    <row r="25" customFormat="false" ht="13.5" hidden="false" customHeight="false" outlineLevel="0" collapsed="false">
      <c r="B25" s="230"/>
      <c r="C25" s="235"/>
      <c r="D25" s="235"/>
      <c r="E25" s="235"/>
      <c r="F25" s="235"/>
      <c r="G25" s="235"/>
      <c r="H25" s="271"/>
      <c r="I25" s="271"/>
      <c r="J25" s="271"/>
      <c r="K25" s="271"/>
      <c r="L25" s="271"/>
      <c r="M25" s="271"/>
      <c r="N25" s="271"/>
      <c r="O25" s="272" t="n">
        <f aca="false">E13</f>
        <v>0.49</v>
      </c>
      <c r="P25" s="273" t="n">
        <f aca="false">-(E9-E8)*1.4</f>
        <v>-0.98</v>
      </c>
      <c r="Q25" s="274" t="s">
        <v>4</v>
      </c>
      <c r="R25" s="274"/>
      <c r="S25" s="225"/>
    </row>
    <row r="26" customFormat="false" ht="15" hidden="false" customHeight="true" outlineLevel="0" collapsed="false">
      <c r="B26" s="230"/>
      <c r="C26" s="257" t="s">
        <v>108</v>
      </c>
      <c r="D26" s="257"/>
      <c r="E26" s="257"/>
      <c r="F26" s="257"/>
      <c r="G26" s="275" t="s">
        <v>109</v>
      </c>
      <c r="H26" s="245" t="n">
        <f aca="false">(($E$9*($P$6*$E$12*$E$13+$P$8*$E$14))/(($E$9*$E$10)-$E$8^2))*(($E$9*$E$10)-$E$8^2*(H23/H21))</f>
        <v>28.0920164619959</v>
      </c>
      <c r="I26" s="270"/>
      <c r="J26" s="271"/>
      <c r="K26" s="270"/>
      <c r="L26" s="245" t="n">
        <f aca="false">(($E$9*($Q$6*$E$12*$E$13+$Q$8*$E$14))/(($E$9*$E$10)-$E$8^2))*(($E$9*$E$10)-$E$8^2*(L23/L21))</f>
        <v>21.6092434323045</v>
      </c>
      <c r="M26" s="270"/>
      <c r="N26" s="271"/>
      <c r="O26" s="276" t="s">
        <v>110</v>
      </c>
      <c r="P26" s="276"/>
      <c r="Q26" s="276"/>
      <c r="R26" s="276"/>
      <c r="S26" s="225"/>
    </row>
    <row r="27" customFormat="false" ht="15.75" hidden="false" customHeight="false" outlineLevel="0" collapsed="false">
      <c r="B27" s="230"/>
      <c r="C27" s="257" t="s">
        <v>111</v>
      </c>
      <c r="D27" s="257"/>
      <c r="E27" s="257"/>
      <c r="F27" s="257"/>
      <c r="G27" s="275" t="s">
        <v>109</v>
      </c>
      <c r="H27" s="245" t="n">
        <f aca="false">(1.4*$E$9*$P$6*$F$12*($E$9-$F$8)/(($E$9*$E$10)-$F$8^2))*(($E$9*$E$10)-$F$8^2*(H23/H21))</f>
        <v>20.8036595461632</v>
      </c>
      <c r="I27" s="271"/>
      <c r="J27" s="245" t="n">
        <f aca="false">(1.4*$F$9*$P$6*$F$12*($F$9-$F$8)/(($E$9*$E$10)-$F$8^2))*(($E$9*$E$10)-$F$8^2*(J23/J21))</f>
        <v>20.6111399597651</v>
      </c>
      <c r="K27" s="271"/>
      <c r="L27" s="245" t="n">
        <f aca="false">(1.4*$F$9*$Q$6*$F$12*($F$9-$F$8)/(($E$9*$E$10)-$F$8^2))*(($E$9*$E$10)-$F$8^2*(L23/L21))</f>
        <v>16.0028150355101</v>
      </c>
      <c r="M27" s="271"/>
      <c r="N27" s="245" t="n">
        <f aca="false">(1.4*$F$9*$Q$6*$F$12*($F$9-$F$8)/(($E$9*$E$10)-$F$8^2))*(($E$9*$E$10)-$F$8^2*(N23/N21))</f>
        <v>15.8547230459732</v>
      </c>
      <c r="O27" s="233" t="s">
        <v>28</v>
      </c>
      <c r="P27" s="277" t="s">
        <v>112</v>
      </c>
      <c r="Q27" s="277"/>
      <c r="R27" s="277"/>
      <c r="S27" s="225"/>
    </row>
    <row r="28" customFormat="false" ht="13.5" hidden="false" customHeight="false" outlineLevel="0" collapsed="false">
      <c r="B28" s="230"/>
      <c r="C28" s="235"/>
      <c r="D28" s="235"/>
      <c r="E28" s="235"/>
      <c r="F28" s="235"/>
      <c r="G28" s="235"/>
      <c r="H28" s="271"/>
      <c r="I28" s="271"/>
      <c r="J28" s="271"/>
      <c r="K28" s="271"/>
      <c r="L28" s="271"/>
      <c r="M28" s="271"/>
      <c r="N28" s="271"/>
      <c r="O28" s="233"/>
      <c r="P28" s="278" t="n">
        <f aca="false">(E9-E8)*1.4</f>
        <v>0.98</v>
      </c>
      <c r="Q28" s="279" t="s">
        <v>4</v>
      </c>
      <c r="R28" s="279"/>
      <c r="S28" s="225"/>
    </row>
    <row r="29" customFormat="false" ht="15.75" hidden="false" customHeight="false" outlineLevel="0" collapsed="false">
      <c r="B29" s="230"/>
      <c r="C29" s="257" t="s">
        <v>113</v>
      </c>
      <c r="D29" s="257"/>
      <c r="E29" s="257"/>
      <c r="F29" s="280" t="s">
        <v>114</v>
      </c>
      <c r="G29" s="280"/>
      <c r="H29" s="245" t="n">
        <f aca="false">$E$9*$E$10/$E$8^2</f>
        <v>13.1027253668763</v>
      </c>
      <c r="I29" s="270"/>
      <c r="J29" s="245" t="n">
        <f aca="false">$E$9*$E$10/$E$8^2</f>
        <v>13.1027253668763</v>
      </c>
      <c r="K29" s="270"/>
      <c r="L29" s="245" t="n">
        <f aca="false">$E$9*$E$10/$E$8^2</f>
        <v>13.1027253668763</v>
      </c>
      <c r="M29" s="270"/>
      <c r="N29" s="245" t="n">
        <f aca="false">$E$9*$E$10/$E$8^2</f>
        <v>13.1027253668763</v>
      </c>
      <c r="O29" s="233"/>
      <c r="P29" s="233"/>
      <c r="Q29" s="233"/>
      <c r="R29" s="230"/>
      <c r="S29" s="225"/>
    </row>
    <row r="30" customFormat="false" ht="15.75" hidden="false" customHeight="false" outlineLevel="0" collapsed="false">
      <c r="B30" s="230"/>
      <c r="C30" s="257"/>
      <c r="D30" s="257"/>
      <c r="E30" s="257"/>
      <c r="F30" s="280" t="s">
        <v>115</v>
      </c>
      <c r="G30" s="280"/>
      <c r="H30" s="245" t="n">
        <f aca="false">$H$23/$H$21</f>
        <v>2.12326530612245</v>
      </c>
      <c r="I30" s="270"/>
      <c r="J30" s="245" t="n">
        <f aca="false">J23/J21</f>
        <v>2.22487056</v>
      </c>
      <c r="K30" s="270"/>
      <c r="L30" s="245" t="n">
        <f aca="false">L23/L21</f>
        <v>2.12326530612245</v>
      </c>
      <c r="M30" s="270"/>
      <c r="N30" s="245" t="n">
        <f aca="false">N23/N21</f>
        <v>2.22487056</v>
      </c>
      <c r="O30" s="233"/>
      <c r="P30" s="233"/>
      <c r="Q30" s="233"/>
      <c r="R30" s="230"/>
      <c r="S30" s="225"/>
    </row>
    <row r="31" customFormat="false" ht="12.75" hidden="false" customHeight="false" outlineLevel="0" collapsed="false">
      <c r="B31" s="230"/>
      <c r="C31" s="267" t="s">
        <v>116</v>
      </c>
      <c r="D31" s="267"/>
      <c r="E31" s="267"/>
      <c r="F31" s="267"/>
      <c r="G31" s="267"/>
      <c r="H31" s="271"/>
      <c r="I31" s="271"/>
      <c r="J31" s="271"/>
      <c r="K31" s="271"/>
      <c r="L31" s="271"/>
      <c r="M31" s="271"/>
      <c r="N31" s="271"/>
      <c r="O31" s="235" t="s">
        <v>107</v>
      </c>
      <c r="P31" s="235"/>
      <c r="Q31" s="235"/>
      <c r="R31" s="230"/>
      <c r="S31" s="225"/>
    </row>
    <row r="32" customFormat="false" ht="13.5" hidden="false" customHeight="false" outlineLevel="0" collapsed="false">
      <c r="B32" s="230"/>
      <c r="C32" s="233"/>
      <c r="D32" s="233"/>
      <c r="E32" s="233"/>
      <c r="F32" s="233"/>
      <c r="G32" s="242"/>
      <c r="H32" s="271"/>
      <c r="I32" s="271"/>
      <c r="J32" s="271"/>
      <c r="K32" s="271"/>
      <c r="L32" s="271"/>
      <c r="M32" s="271"/>
      <c r="N32" s="271"/>
      <c r="O32" s="272" t="n">
        <f aca="false">0.7*($E$10-$E$8)</f>
        <v>0.615471698113207</v>
      </c>
      <c r="P32" s="273" t="n">
        <f aca="false">-(E10-E8)*1.4</f>
        <v>-1.23094339622641</v>
      </c>
      <c r="Q32" s="274" t="s">
        <v>4</v>
      </c>
      <c r="R32" s="274"/>
      <c r="S32" s="225"/>
    </row>
    <row r="33" customFormat="false" ht="15.75" hidden="false" customHeight="false" outlineLevel="0" collapsed="false">
      <c r="B33" s="230"/>
      <c r="C33" s="257" t="s">
        <v>117</v>
      </c>
      <c r="D33" s="257"/>
      <c r="E33" s="257"/>
      <c r="F33" s="257"/>
      <c r="G33" s="275" t="s">
        <v>109</v>
      </c>
      <c r="H33" s="245" t="n">
        <f aca="false">(($E$10*($P$6*$E$12*$E$13+$P$8*$E$14))/(($E$9*$E$10)-$E$8^2))*(($E$9*$E$10)-$E$8^2*(H23/H21))</f>
        <v>33.127377903297</v>
      </c>
      <c r="I33" s="270"/>
      <c r="J33" s="271"/>
      <c r="K33" s="270"/>
      <c r="L33" s="245" t="n">
        <f aca="false">(($E$10*($Q$6*$E$12*$E$13+$Q$8*$E$14))/(($E$9*$E$10)-$E$8^2))*(($E$9*$E$10)-$E$8^2*(L23/L21))</f>
        <v>25.4825983871515</v>
      </c>
      <c r="M33" s="270"/>
      <c r="N33" s="271"/>
      <c r="O33" s="276" t="s">
        <v>118</v>
      </c>
      <c r="P33" s="276"/>
      <c r="Q33" s="276"/>
      <c r="R33" s="276"/>
      <c r="S33" s="225"/>
    </row>
    <row r="34" customFormat="false" ht="15.75" hidden="false" customHeight="false" outlineLevel="0" collapsed="false">
      <c r="B34" s="230"/>
      <c r="C34" s="257" t="s">
        <v>119</v>
      </c>
      <c r="D34" s="257"/>
      <c r="E34" s="257"/>
      <c r="F34" s="257"/>
      <c r="G34" s="275" t="s">
        <v>109</v>
      </c>
      <c r="H34" s="245" t="n">
        <f aca="false">(1.4*$E$10*$P$6*$F$12*($E$10-$F$8)/(($E$9*$E$10)-$F$8^2))*(($E$9*$E$10)-$F$8^2*(H23/H21))</f>
        <v>30.8145544566954</v>
      </c>
      <c r="I34" s="271"/>
      <c r="J34" s="245" t="n">
        <f aca="false">(1.4*$F$10*$P$6*$F$12*($F$10-$F$8)/(($E$9*$E$10)-$F$8^2))*(($E$9*$E$10)-$F$8^2*(J23/J21))</f>
        <v>30.5293928356893</v>
      </c>
      <c r="K34" s="271"/>
      <c r="L34" s="245" t="n">
        <f aca="false">(1.4*$F$10*$Q$6*$F$12*($F$10-$F$8)/(($E$9*$E$10)-$F$8^2))*(($E$9*$E$10)-$F$8^2*(L23/L21))</f>
        <v>23.7035034282273</v>
      </c>
      <c r="M34" s="271"/>
      <c r="N34" s="245" t="n">
        <f aca="false">(1.4*$F$10*$Q$6*$F$12*($F$10-$F$8)/(($E$9*$E$10)-$F$8^2))*(($E$9*$E$10)-$F$8^2*(N23/N21))</f>
        <v>23.4841483351456</v>
      </c>
      <c r="O34" s="233" t="s">
        <v>28</v>
      </c>
      <c r="P34" s="277" t="s">
        <v>120</v>
      </c>
      <c r="Q34" s="277"/>
      <c r="R34" s="277"/>
      <c r="S34" s="225"/>
    </row>
    <row r="35" customFormat="false" ht="12.75" hidden="false" customHeight="false" outlineLevel="0" collapsed="false">
      <c r="B35" s="230"/>
      <c r="C35" s="233"/>
      <c r="D35" s="233"/>
      <c r="E35" s="233"/>
      <c r="F35" s="233"/>
      <c r="G35" s="233"/>
      <c r="H35" s="271"/>
      <c r="I35" s="271"/>
      <c r="J35" s="271"/>
      <c r="K35" s="271"/>
      <c r="L35" s="271"/>
      <c r="M35" s="271"/>
      <c r="N35" s="271"/>
      <c r="O35" s="233"/>
      <c r="P35" s="278" t="n">
        <f aca="false">(E10-E8)*1.4</f>
        <v>1.23094339622641</v>
      </c>
      <c r="Q35" s="279" t="s">
        <v>4</v>
      </c>
      <c r="R35" s="279"/>
      <c r="S35" s="225"/>
    </row>
    <row r="36" customFormat="false" ht="13.5" hidden="false" customHeight="false" outlineLevel="0" collapsed="false">
      <c r="B36" s="230"/>
      <c r="C36" s="267" t="s">
        <v>121</v>
      </c>
      <c r="D36" s="267"/>
      <c r="E36" s="267"/>
      <c r="F36" s="267"/>
      <c r="G36" s="267"/>
      <c r="H36" s="271"/>
      <c r="I36" s="271"/>
      <c r="J36" s="271"/>
      <c r="K36" s="271"/>
      <c r="L36" s="271"/>
      <c r="M36" s="271"/>
      <c r="N36" s="271"/>
      <c r="O36" s="233"/>
      <c r="P36" s="233"/>
      <c r="Q36" s="233"/>
      <c r="R36" s="230"/>
      <c r="S36" s="225"/>
    </row>
    <row r="37" customFormat="false" ht="15.75" hidden="false" customHeight="false" outlineLevel="0" collapsed="false">
      <c r="B37" s="230"/>
      <c r="C37" s="281" t="s">
        <v>122</v>
      </c>
      <c r="D37" s="281"/>
      <c r="E37" s="281"/>
      <c r="F37" s="281"/>
      <c r="G37" s="275" t="s">
        <v>123</v>
      </c>
      <c r="H37" s="245" t="n">
        <f aca="false">(H26*($E$9-$E$8)/(2*$E$8))*SQRT(1+(1/(6*$P$9/100)))</f>
        <v>68.2245614462763</v>
      </c>
      <c r="I37" s="270"/>
      <c r="J37" s="245" t="n">
        <f aca="false">(J27*($F$9-$F$8)/(2*$F$8))*SQRT(1+(1/(6*$P$9/100)))</f>
        <v>50.0564274752277</v>
      </c>
      <c r="K37" s="270"/>
      <c r="L37" s="245" t="n">
        <f aca="false">(L26*($E$9-$E$8)/(2*$E$8))*SQRT(1+(1/(6*$Q$9/100)))</f>
        <v>52.480431881751</v>
      </c>
      <c r="M37" s="270"/>
      <c r="N37" s="245" t="n">
        <f aca="false">(N27*($F$9-$F$8)/(2*$F$8))*SQRT(1+(1/(6*$Q$9/100)))</f>
        <v>38.5049442117136</v>
      </c>
      <c r="O37" s="233" t="s">
        <v>28</v>
      </c>
      <c r="P37" s="282" t="n">
        <f aca="false">MAXA(H37:N37)</f>
        <v>68.2245614462763</v>
      </c>
      <c r="Q37" s="283" t="n">
        <f aca="false">E13</f>
        <v>0.49</v>
      </c>
      <c r="R37" s="284" t="s">
        <v>4</v>
      </c>
    </row>
    <row r="38" customFormat="false" ht="13.5" hidden="false" customHeight="false" outlineLevel="0" collapsed="false">
      <c r="B38" s="230"/>
      <c r="C38" s="233"/>
      <c r="D38" s="233"/>
      <c r="E38" s="233"/>
      <c r="F38" s="233"/>
      <c r="G38" s="242"/>
      <c r="H38" s="245" t="n">
        <f aca="false">(H27*($E$9-$E$8)/(2*$E$8))*SQRT(1+(1/(6*$P$9/100)))</f>
        <v>50.5239825320031</v>
      </c>
      <c r="I38" s="271"/>
      <c r="J38" s="271"/>
      <c r="K38" s="271"/>
      <c r="L38" s="245" t="n">
        <f aca="false">(L27*($E$9-$E$8)/(2*$E$8))*SQRT(1+(1/(6*$Q$9/100)))</f>
        <v>38.8646019476947</v>
      </c>
      <c r="M38" s="271"/>
      <c r="N38" s="271"/>
      <c r="O38" s="233"/>
      <c r="P38" s="285" t="s">
        <v>124</v>
      </c>
      <c r="Q38" s="283" t="n">
        <f aca="false">P28</f>
        <v>0.98</v>
      </c>
      <c r="R38" s="284" t="s">
        <v>4</v>
      </c>
    </row>
    <row r="39" customFormat="false" ht="13.5" hidden="false" customHeight="false" outlineLevel="0" collapsed="false">
      <c r="B39" s="230"/>
      <c r="C39" s="267" t="s">
        <v>125</v>
      </c>
      <c r="D39" s="267"/>
      <c r="E39" s="267"/>
      <c r="F39" s="267"/>
      <c r="G39" s="267"/>
      <c r="H39" s="271"/>
      <c r="I39" s="271"/>
      <c r="J39" s="271"/>
      <c r="K39" s="271"/>
      <c r="L39" s="271"/>
      <c r="M39" s="271"/>
      <c r="N39" s="271"/>
      <c r="O39" s="233"/>
      <c r="P39" s="233"/>
      <c r="Q39" s="233"/>
      <c r="R39" s="92"/>
      <c r="S39" s="225"/>
    </row>
    <row r="40" customFormat="false" ht="15.75" hidden="false" customHeight="false" outlineLevel="0" collapsed="false">
      <c r="B40" s="230"/>
      <c r="C40" s="281" t="s">
        <v>126</v>
      </c>
      <c r="D40" s="281"/>
      <c r="E40" s="233"/>
      <c r="F40" s="233"/>
      <c r="G40" s="286" t="s">
        <v>127</v>
      </c>
      <c r="H40" s="245" t="n">
        <f aca="false">H37*$P$15</f>
        <v>75.0470175909039</v>
      </c>
      <c r="I40" s="270"/>
      <c r="J40" s="245" t="n">
        <f aca="false">J37*$P$15</f>
        <v>55.0620702227504</v>
      </c>
      <c r="K40" s="270"/>
      <c r="L40" s="245" t="n">
        <f aca="false">L37*$Q$15</f>
        <v>57.7284750699261</v>
      </c>
      <c r="M40" s="270"/>
      <c r="N40" s="245" t="n">
        <f aca="false">N37*$Q$15</f>
        <v>42.355438632885</v>
      </c>
      <c r="O40" s="257" t="s">
        <v>28</v>
      </c>
      <c r="P40" s="285" t="s">
        <v>124</v>
      </c>
      <c r="Q40" s="283" t="n">
        <f aca="false">Q37</f>
        <v>0.49</v>
      </c>
      <c r="R40" s="284" t="s">
        <v>4</v>
      </c>
    </row>
    <row r="41" customFormat="false" ht="13.5" hidden="false" customHeight="false" outlineLevel="0" collapsed="false">
      <c r="B41" s="230"/>
      <c r="C41" s="233"/>
      <c r="D41" s="233"/>
      <c r="E41" s="233"/>
      <c r="F41" s="233"/>
      <c r="G41" s="242"/>
      <c r="H41" s="245" t="n">
        <f aca="false">H38*$P$15</f>
        <v>55.5763807852034</v>
      </c>
      <c r="I41" s="287"/>
      <c r="J41" s="287"/>
      <c r="K41" s="287"/>
      <c r="L41" s="245" t="n">
        <f aca="false">L38*$Q$15</f>
        <v>42.7510621424641</v>
      </c>
      <c r="M41" s="287"/>
      <c r="N41" s="287"/>
      <c r="O41" s="257"/>
      <c r="P41" s="285" t="s">
        <v>124</v>
      </c>
      <c r="Q41" s="283" t="n">
        <f aca="false">Q38</f>
        <v>0.98</v>
      </c>
      <c r="R41" s="284" t="s">
        <v>4</v>
      </c>
    </row>
    <row r="42" customFormat="false" ht="15.75" hidden="false" customHeight="false" outlineLevel="0" collapsed="false">
      <c r="B42" s="230"/>
      <c r="C42" s="257" t="s">
        <v>128</v>
      </c>
      <c r="D42" s="257"/>
      <c r="E42" s="233"/>
      <c r="F42" s="233"/>
      <c r="G42" s="286" t="s">
        <v>129</v>
      </c>
      <c r="H42" s="247" t="n">
        <f aca="false">$P$11*$P$12*$P$13*$P$14</f>
        <v>1.43</v>
      </c>
      <c r="I42" s="288"/>
      <c r="J42" s="247" t="n">
        <f aca="false">$P$11*$P$12*$P$13*$P$14</f>
        <v>1.43</v>
      </c>
      <c r="K42" s="288"/>
      <c r="L42" s="247" t="n">
        <f aca="false">$Q$11*$Q$12*$Q$13*$Q$14</f>
        <v>1.43</v>
      </c>
      <c r="M42" s="288"/>
      <c r="N42" s="247" t="n">
        <f aca="false">$Q$11*$Q$12*$Q$13*$Q$14</f>
        <v>1.43</v>
      </c>
      <c r="O42" s="257"/>
      <c r="Q42" s="233"/>
      <c r="R42" s="92"/>
      <c r="S42" s="225"/>
    </row>
    <row r="43" customFormat="false" ht="15.75" hidden="false" customHeight="false" outlineLevel="0" collapsed="false">
      <c r="B43" s="230"/>
      <c r="C43" s="289" t="s">
        <v>130</v>
      </c>
      <c r="D43" s="242" t="s">
        <v>124</v>
      </c>
      <c r="E43" s="290" t="n">
        <f aca="false">Q40</f>
        <v>0.49</v>
      </c>
      <c r="F43" s="91" t="s">
        <v>4</v>
      </c>
      <c r="G43" s="286" t="s">
        <v>131</v>
      </c>
      <c r="H43" s="245" t="n">
        <f aca="false">H40*H42*$E$16*$P$16</f>
        <v>171.170990072213</v>
      </c>
      <c r="I43" s="270"/>
      <c r="J43" s="245" t="n">
        <f aca="false">J40*J42*$F$16*$P$16</f>
        <v>144.643102888845</v>
      </c>
      <c r="K43" s="270"/>
      <c r="L43" s="245" t="n">
        <f aca="false">L40*L42*$E$16*$Q$16</f>
        <v>119.699993057492</v>
      </c>
      <c r="M43" s="270"/>
      <c r="N43" s="245" t="n">
        <f aca="false">N40*N42*$F$16*$Q$16</f>
        <v>101.149022999193</v>
      </c>
      <c r="O43" s="242" t="s">
        <v>132</v>
      </c>
      <c r="P43" s="291" t="n">
        <f aca="false">MAXA(H43:N43)</f>
        <v>171.170990072213</v>
      </c>
      <c r="Q43" s="257" t="s">
        <v>28</v>
      </c>
      <c r="R43" s="292"/>
      <c r="S43" s="225"/>
    </row>
    <row r="44" customFormat="false" ht="15.75" hidden="false" customHeight="false" outlineLevel="0" collapsed="false">
      <c r="B44" s="230"/>
      <c r="D44" s="293" t="s">
        <v>124</v>
      </c>
      <c r="E44" s="290" t="n">
        <f aca="false">Q41</f>
        <v>0.98</v>
      </c>
      <c r="F44" s="294" t="s">
        <v>4</v>
      </c>
      <c r="G44" s="286" t="s">
        <v>131</v>
      </c>
      <c r="H44" s="245" t="n">
        <f aca="false">H41*H42*$E$16*$P$16</f>
        <v>126.761388113931</v>
      </c>
      <c r="I44" s="295"/>
      <c r="J44" s="245" t="n">
        <f aca="false">J40*J42*$F$16*$P$16</f>
        <v>144.643102888845</v>
      </c>
      <c r="K44" s="295"/>
      <c r="L44" s="245" t="n">
        <f aca="false">L41*L42*$E$16*$Q$16</f>
        <v>88.6443273523994</v>
      </c>
      <c r="M44" s="295"/>
      <c r="N44" s="245" t="n">
        <f aca="false">N40*N42*$F$16*$Q$16</f>
        <v>101.149022999193</v>
      </c>
      <c r="O44" s="242" t="s">
        <v>132</v>
      </c>
      <c r="P44" s="296" t="n">
        <f aca="false">MAXA(H44:N44)</f>
        <v>144.643102888845</v>
      </c>
      <c r="Q44" s="255" t="s">
        <v>28</v>
      </c>
      <c r="R44" s="297"/>
      <c r="S44" s="225"/>
    </row>
    <row r="45" customFormat="false" ht="13.5" hidden="false" customHeight="false" outlineLevel="0" collapsed="false">
      <c r="B45" s="230"/>
      <c r="C45" s="267" t="s">
        <v>133</v>
      </c>
      <c r="D45" s="267"/>
      <c r="E45" s="267"/>
      <c r="F45" s="267"/>
      <c r="G45" s="267"/>
      <c r="H45" s="271"/>
      <c r="I45" s="271"/>
      <c r="J45" s="271"/>
      <c r="K45" s="271"/>
      <c r="L45" s="271"/>
      <c r="M45" s="271"/>
      <c r="N45" s="271"/>
      <c r="O45" s="233"/>
      <c r="P45" s="233"/>
      <c r="Q45" s="233"/>
      <c r="R45" s="230"/>
      <c r="S45" s="225"/>
    </row>
    <row r="46" customFormat="false" ht="15.75" hidden="false" customHeight="false" outlineLevel="0" collapsed="false">
      <c r="B46" s="230"/>
      <c r="C46" s="281" t="s">
        <v>134</v>
      </c>
      <c r="D46" s="281"/>
      <c r="E46" s="281"/>
      <c r="F46" s="233"/>
      <c r="G46" s="286" t="s">
        <v>135</v>
      </c>
      <c r="H46" s="245" t="n">
        <f aca="false">(H33*($E$10-$E$8)/(2*$E$8))*SQRT(1+(1/(6*$P$9/100)))</f>
        <v>101.054790831653</v>
      </c>
      <c r="I46" s="270"/>
      <c r="J46" s="245" t="n">
        <f aca="false">(J34*($F$10-$F$8)/(2*$F$8))*SQRT(1+(1/(6*$P$9/100)))</f>
        <v>93.1296589858055</v>
      </c>
      <c r="K46" s="270"/>
      <c r="L46" s="245" t="n">
        <f aca="false">(L33*($E$10-$E$8)/(2*$E$8))*SQRT(1+(1/(6*$Q$9/100)))</f>
        <v>77.734454485887</v>
      </c>
      <c r="M46" s="270"/>
      <c r="N46" s="245" t="n">
        <f aca="false">(N34*($E$10-$F$8)/(2*$F$8))*SQRT(1+(1/(6*$Q$9/100)))</f>
        <v>71.6381992198504</v>
      </c>
      <c r="O46" s="233" t="s">
        <v>28</v>
      </c>
      <c r="P46" s="282" t="n">
        <f aca="false">MAXA(H46:N46)</f>
        <v>101.054790831653</v>
      </c>
      <c r="Q46" s="283" t="n">
        <f aca="false">O32</f>
        <v>0.615471698113207</v>
      </c>
      <c r="R46" s="284" t="s">
        <v>4</v>
      </c>
    </row>
    <row r="47" customFormat="false" ht="13.5" hidden="false" customHeight="false" outlineLevel="0" collapsed="false">
      <c r="B47" s="230"/>
      <c r="C47" s="233"/>
      <c r="D47" s="233"/>
      <c r="E47" s="233"/>
      <c r="F47" s="233"/>
      <c r="G47" s="242"/>
      <c r="H47" s="245" t="n">
        <f aca="false">(H34*($E$10-$E$8)/(2*$E$8))*SQRT(1+(1/(6*$P$9/100)))</f>
        <v>93.999542139495</v>
      </c>
      <c r="I47" s="271"/>
      <c r="J47" s="271"/>
      <c r="K47" s="271"/>
      <c r="L47" s="245" t="n">
        <f aca="false">(L34*($E$10-$E$8)/(2*$E$8))*SQRT(1+(1/(6*$Q$9/100)))</f>
        <v>72.3073401073038</v>
      </c>
      <c r="M47" s="271"/>
      <c r="N47" s="271"/>
      <c r="O47" s="233"/>
      <c r="P47" s="285" t="s">
        <v>124</v>
      </c>
      <c r="Q47" s="283" t="n">
        <f aca="false">P35</f>
        <v>1.23094339622641</v>
      </c>
      <c r="R47" s="284" t="s">
        <v>4</v>
      </c>
    </row>
    <row r="48" customFormat="false" ht="13.5" hidden="false" customHeight="false" outlineLevel="0" collapsed="false">
      <c r="B48" s="230"/>
      <c r="C48" s="267" t="s">
        <v>136</v>
      </c>
      <c r="D48" s="267"/>
      <c r="E48" s="267"/>
      <c r="F48" s="267"/>
      <c r="G48" s="267"/>
      <c r="H48" s="271"/>
      <c r="I48" s="271"/>
      <c r="J48" s="271"/>
      <c r="K48" s="271"/>
      <c r="L48" s="271"/>
      <c r="M48" s="271"/>
      <c r="N48" s="271"/>
      <c r="O48" s="233"/>
      <c r="P48" s="233"/>
      <c r="Q48" s="233"/>
      <c r="R48" s="92"/>
      <c r="S48" s="225"/>
    </row>
    <row r="49" customFormat="false" ht="15.75" hidden="false" customHeight="false" outlineLevel="0" collapsed="false">
      <c r="B49" s="230"/>
      <c r="C49" s="281" t="s">
        <v>126</v>
      </c>
      <c r="D49" s="233"/>
      <c r="E49" s="233"/>
      <c r="F49" s="233"/>
      <c r="G49" s="286" t="s">
        <v>127</v>
      </c>
      <c r="H49" s="245" t="n">
        <f aca="false">H46*$P$15</f>
        <v>111.160269914818</v>
      </c>
      <c r="I49" s="270"/>
      <c r="J49" s="245" t="n">
        <f aca="false">J46*$P$15</f>
        <v>102.442624884386</v>
      </c>
      <c r="K49" s="270"/>
      <c r="L49" s="245" t="n">
        <f aca="false">L46*$Q$15</f>
        <v>85.5078999344757</v>
      </c>
      <c r="M49" s="270"/>
      <c r="N49" s="245" t="n">
        <f aca="false">N46*$Q$15</f>
        <v>78.8020191418354</v>
      </c>
      <c r="O49" s="257" t="s">
        <v>28</v>
      </c>
      <c r="P49" s="285" t="s">
        <v>124</v>
      </c>
      <c r="Q49" s="283" t="n">
        <f aca="false">Q46</f>
        <v>0.615471698113207</v>
      </c>
      <c r="R49" s="284" t="s">
        <v>4</v>
      </c>
    </row>
    <row r="50" customFormat="false" ht="13.5" hidden="false" customHeight="false" outlineLevel="0" collapsed="false">
      <c r="B50" s="230"/>
      <c r="C50" s="233"/>
      <c r="D50" s="233"/>
      <c r="E50" s="233"/>
      <c r="F50" s="233"/>
      <c r="G50" s="242"/>
      <c r="H50" s="245" t="n">
        <f aca="false">H47*$P$15</f>
        <v>103.399496353445</v>
      </c>
      <c r="I50" s="287"/>
      <c r="J50" s="287"/>
      <c r="K50" s="287"/>
      <c r="L50" s="245" t="n">
        <f aca="false">L47*$Q$15</f>
        <v>79.5380741180342</v>
      </c>
      <c r="M50" s="287"/>
      <c r="N50" s="287"/>
      <c r="O50" s="257"/>
      <c r="P50" s="285" t="s">
        <v>124</v>
      </c>
      <c r="Q50" s="283" t="n">
        <f aca="false">Q47</f>
        <v>1.23094339622641</v>
      </c>
      <c r="R50" s="284" t="s">
        <v>4</v>
      </c>
    </row>
    <row r="51" customFormat="false" ht="15.75" hidden="false" customHeight="false" outlineLevel="0" collapsed="false">
      <c r="B51" s="230"/>
      <c r="C51" s="289" t="s">
        <v>137</v>
      </c>
      <c r="D51" s="289"/>
      <c r="E51" s="233"/>
      <c r="F51" s="233"/>
      <c r="G51" s="286" t="s">
        <v>129</v>
      </c>
      <c r="H51" s="247" t="n">
        <f aca="false">$P$11*$P$12*$P$13*$P$14</f>
        <v>1.43</v>
      </c>
      <c r="I51" s="288"/>
      <c r="J51" s="247" t="n">
        <f aca="false">$P$11*$P$12*$P$13*$P$14</f>
        <v>1.43</v>
      </c>
      <c r="K51" s="288"/>
      <c r="L51" s="247" t="n">
        <f aca="false">$Q$11*$Q$12*$Q$13*$Q$14</f>
        <v>1.43</v>
      </c>
      <c r="M51" s="288"/>
      <c r="N51" s="247" t="n">
        <f aca="false">$Q$11*$Q$12*$Q$13*$Q$14</f>
        <v>1.43</v>
      </c>
      <c r="O51" s="257"/>
      <c r="Q51" s="233"/>
      <c r="R51" s="92"/>
      <c r="S51" s="225"/>
    </row>
    <row r="52" customFormat="false" ht="15.75" hidden="false" customHeight="false" outlineLevel="0" collapsed="false">
      <c r="B52" s="230"/>
      <c r="C52" s="289" t="s">
        <v>130</v>
      </c>
      <c r="D52" s="242" t="s">
        <v>124</v>
      </c>
      <c r="E52" s="290" t="n">
        <f aca="false">Q49</f>
        <v>0.615471698113207</v>
      </c>
      <c r="F52" s="91" t="s">
        <v>4</v>
      </c>
      <c r="G52" s="286" t="s">
        <v>131</v>
      </c>
      <c r="H52" s="245" t="n">
        <f aca="false">H49*H51*$E$16*$P$16</f>
        <v>253.539901635214</v>
      </c>
      <c r="I52" s="270"/>
      <c r="J52" s="245" t="n">
        <f aca="false">J49*J51*$F$16*$P$16</f>
        <v>269.107555735043</v>
      </c>
      <c r="K52" s="270"/>
      <c r="L52" s="245" t="n">
        <f aca="false">L49*L51*$E$16*$Q$16</f>
        <v>177.300630514135</v>
      </c>
      <c r="M52" s="270"/>
      <c r="N52" s="245" t="n">
        <f aca="false">N49*N51*$F$16*$Q$16</f>
        <v>188.187101912617</v>
      </c>
      <c r="O52" s="242" t="s">
        <v>132</v>
      </c>
      <c r="P52" s="291" t="n">
        <f aca="false">MAXA(H52:N52)</f>
        <v>269.107555735043</v>
      </c>
      <c r="Q52" s="257" t="s">
        <v>28</v>
      </c>
      <c r="R52" s="292"/>
      <c r="S52" s="225"/>
    </row>
    <row r="53" customFormat="false" ht="15.75" hidden="false" customHeight="false" outlineLevel="0" collapsed="false">
      <c r="B53" s="230"/>
      <c r="D53" s="293" t="s">
        <v>124</v>
      </c>
      <c r="E53" s="290" t="n">
        <f aca="false">Q50</f>
        <v>1.23094339622641</v>
      </c>
      <c r="F53" s="294" t="s">
        <v>4</v>
      </c>
      <c r="G53" s="286" t="s">
        <v>131</v>
      </c>
      <c r="H53" s="245" t="n">
        <f aca="false">H50*H51*$E$16*$P$16</f>
        <v>235.838741257754</v>
      </c>
      <c r="I53" s="295"/>
      <c r="J53" s="245" t="n">
        <f aca="false">J49*J51*$F$16*$P$16</f>
        <v>269.107555735043</v>
      </c>
      <c r="K53" s="295"/>
      <c r="L53" s="245" t="n">
        <f aca="false">L50*L51*$E$16*$Q$16</f>
        <v>164.922196683744</v>
      </c>
      <c r="M53" s="295"/>
      <c r="N53" s="245" t="n">
        <f aca="false">N49*N51*$F$16*$Q$16</f>
        <v>188.187101912617</v>
      </c>
      <c r="O53" s="242" t="s">
        <v>132</v>
      </c>
      <c r="P53" s="296" t="n">
        <f aca="false">MAXA(H53:N53)</f>
        <v>269.107555735043</v>
      </c>
      <c r="Q53" s="255" t="s">
        <v>28</v>
      </c>
      <c r="R53" s="297"/>
      <c r="S53" s="225"/>
    </row>
    <row r="54" customFormat="false" ht="13.5" hidden="false" customHeight="false" outlineLevel="0" collapsed="false">
      <c r="B54" s="298"/>
      <c r="C54" s="299" t="s">
        <v>138</v>
      </c>
      <c r="D54" s="299"/>
      <c r="E54" s="299"/>
      <c r="F54" s="299"/>
      <c r="G54" s="299"/>
      <c r="H54" s="295"/>
      <c r="I54" s="295"/>
      <c r="J54" s="295"/>
      <c r="K54" s="295"/>
      <c r="L54" s="295"/>
      <c r="M54" s="295"/>
      <c r="N54" s="295"/>
      <c r="O54" s="255"/>
      <c r="P54" s="300"/>
      <c r="Q54" s="255"/>
      <c r="R54" s="301"/>
      <c r="S54" s="225"/>
    </row>
    <row r="55" customFormat="false" ht="15.75" hidden="false" customHeight="false" outlineLevel="0" collapsed="false">
      <c r="B55" s="298"/>
      <c r="C55" s="302" t="s">
        <v>139</v>
      </c>
      <c r="D55" s="302"/>
      <c r="E55" s="302"/>
      <c r="F55" s="294"/>
      <c r="G55" s="303" t="s">
        <v>140</v>
      </c>
      <c r="H55" s="304" t="n">
        <f aca="false">(TAN((45-($E$11/2))*PI()/180))^2</f>
        <v>0.381892245214686</v>
      </c>
      <c r="I55" s="305"/>
      <c r="J55" s="304" t="n">
        <f aca="false">(TAN((45-($E$11/2))*PI()/180))^2</f>
        <v>0.381892245214686</v>
      </c>
      <c r="K55" s="305"/>
      <c r="L55" s="304" t="n">
        <f aca="false">(TAN((45-($E$11/2))*PI()/180))^2</f>
        <v>0.381892245214686</v>
      </c>
      <c r="M55" s="305"/>
      <c r="N55" s="304" t="n">
        <f aca="false">(TAN((45-($E$11/2))*PI()/180))^2</f>
        <v>0.381892245214686</v>
      </c>
      <c r="O55" s="255"/>
      <c r="P55" s="300"/>
      <c r="Q55" s="255"/>
      <c r="R55" s="301"/>
      <c r="S55" s="225"/>
    </row>
    <row r="56" customFormat="false" ht="15.75" hidden="false" customHeight="false" outlineLevel="0" collapsed="false">
      <c r="B56" s="298"/>
      <c r="C56" s="302" t="s">
        <v>141</v>
      </c>
      <c r="D56" s="302"/>
      <c r="E56" s="302"/>
      <c r="F56" s="294"/>
      <c r="G56" s="303" t="s">
        <v>142</v>
      </c>
      <c r="H56" s="306" t="n">
        <f aca="false">0.5*H55*($P$6*$E$12*$E$13+2*($P$8*$E$14))*$E$13</f>
        <v>4.72178064151607</v>
      </c>
      <c r="I56" s="307"/>
      <c r="J56" s="306" t="n">
        <f aca="false">0.5*J55*($P$6*$F$12*$F$13+2*($P$8*$F$14+$P$7*$F$15))*$F$13</f>
        <v>93.5158635469464</v>
      </c>
      <c r="K56" s="307"/>
      <c r="L56" s="306" t="n">
        <f aca="false">0.5*L55*($Q$6*$E$12*$E$13+2*($Q$8*$E$14))*$E$13</f>
        <v>3.63213895501236</v>
      </c>
      <c r="M56" s="307"/>
      <c r="N56" s="306" t="n">
        <f aca="false">0.5*N55*($Q$6*$F$12*$F$13+2*($Q$8*$F$14+$Q$7*$F$15))*$F$13</f>
        <v>73.0368918973088</v>
      </c>
      <c r="O56" s="242" t="s">
        <v>132</v>
      </c>
      <c r="P56" s="282" t="n">
        <f aca="false">MAXA(H56:N56)</f>
        <v>93.5158635469464</v>
      </c>
      <c r="Q56" s="242" t="s">
        <v>132</v>
      </c>
      <c r="R56" s="297"/>
      <c r="S56" s="308"/>
      <c r="T56" s="309"/>
    </row>
    <row r="57" customFormat="false" ht="15.75" hidden="false" customHeight="false" outlineLevel="0" collapsed="false">
      <c r="B57" s="298"/>
      <c r="C57" s="289" t="s">
        <v>143</v>
      </c>
      <c r="D57" s="244"/>
      <c r="E57" s="244"/>
      <c r="F57" s="244"/>
      <c r="G57" s="286" t="s">
        <v>144</v>
      </c>
      <c r="H57" s="306" t="n">
        <f aca="false">H56*$H$51*$E$16*$P$16*$P$15</f>
        <v>11.8466407138221</v>
      </c>
      <c r="I57" s="307"/>
      <c r="J57" s="306" t="n">
        <f aca="false">J56*$H$51*$F$16*$P$16*$P$15</f>
        <v>270.22353282112</v>
      </c>
      <c r="K57" s="307"/>
      <c r="L57" s="306" t="n">
        <f aca="false">L56*$H$51*$E$16*$Q$16*$Q$15</f>
        <v>8.28436413553995</v>
      </c>
      <c r="M57" s="307"/>
      <c r="N57" s="306" t="n">
        <f aca="false">N56*$H$51*$F$16*$Q$16*$Q$15</f>
        <v>191.861341693959</v>
      </c>
      <c r="O57" s="242" t="s">
        <v>132</v>
      </c>
      <c r="P57" s="282" t="n">
        <f aca="false">MAXA(H57:N57)</f>
        <v>270.22353282112</v>
      </c>
      <c r="Q57" s="242" t="s">
        <v>132</v>
      </c>
      <c r="R57" s="297"/>
      <c r="S57" s="308"/>
      <c r="T57" s="309"/>
    </row>
    <row r="58" customFormat="false" ht="12.75" hidden="false" customHeight="false" outlineLevel="0" collapsed="false">
      <c r="B58" s="298"/>
      <c r="C58" s="244"/>
      <c r="D58" s="244"/>
      <c r="E58" s="244"/>
      <c r="F58" s="244"/>
      <c r="G58" s="244"/>
      <c r="H58" s="307"/>
      <c r="I58" s="307"/>
      <c r="J58" s="307"/>
      <c r="K58" s="307"/>
      <c r="L58" s="307"/>
      <c r="M58" s="307"/>
      <c r="N58" s="307"/>
      <c r="O58" s="255"/>
      <c r="P58" s="255"/>
      <c r="Q58" s="294"/>
      <c r="R58" s="297"/>
      <c r="S58" s="308"/>
      <c r="T58" s="309"/>
    </row>
    <row r="59" customFormat="false" ht="13.5" hidden="false" customHeight="false" outlineLevel="0" collapsed="false">
      <c r="B59" s="298"/>
      <c r="C59" s="267" t="s">
        <v>145</v>
      </c>
      <c r="D59" s="267"/>
      <c r="E59" s="267"/>
      <c r="F59" s="267"/>
      <c r="G59" s="267"/>
      <c r="H59" s="307"/>
      <c r="I59" s="307"/>
      <c r="J59" s="307"/>
      <c r="K59" s="307"/>
      <c r="L59" s="307"/>
      <c r="M59" s="307"/>
      <c r="N59" s="307"/>
      <c r="O59" s="255"/>
      <c r="P59" s="255"/>
      <c r="Q59" s="294"/>
      <c r="R59" s="297"/>
      <c r="S59" s="308"/>
      <c r="T59" s="309"/>
    </row>
    <row r="60" customFormat="false" ht="15.75" hidden="false" customHeight="false" outlineLevel="0" collapsed="false">
      <c r="B60" s="298"/>
      <c r="C60" s="302" t="s">
        <v>146</v>
      </c>
      <c r="D60" s="242" t="s">
        <v>124</v>
      </c>
      <c r="E60" s="290" t="n">
        <f aca="false">E13</f>
        <v>0.49</v>
      </c>
      <c r="F60" s="91" t="s">
        <v>4</v>
      </c>
      <c r="G60" s="303" t="s">
        <v>147</v>
      </c>
      <c r="H60" s="306" t="n">
        <f aca="false">H43+H57</f>
        <v>183.017630786035</v>
      </c>
      <c r="I60" s="307"/>
      <c r="J60" s="306" t="n">
        <f aca="false">J43+J57</f>
        <v>414.866635709965</v>
      </c>
      <c r="K60" s="307"/>
      <c r="L60" s="306" t="n">
        <f aca="false">L43+L57</f>
        <v>127.984357193032</v>
      </c>
      <c r="M60" s="307"/>
      <c r="N60" s="306" t="n">
        <f aca="false">N43+N57</f>
        <v>293.010364693152</v>
      </c>
      <c r="O60" s="242" t="s">
        <v>132</v>
      </c>
      <c r="P60" s="282" t="n">
        <f aca="false">MAXA(H60:N60)</f>
        <v>414.866635709965</v>
      </c>
      <c r="Q60" s="255" t="s">
        <v>28</v>
      </c>
      <c r="R60" s="310"/>
      <c r="S60" s="308"/>
      <c r="T60" s="309"/>
    </row>
    <row r="61" customFormat="false" ht="15.75" hidden="false" customHeight="false" outlineLevel="0" collapsed="false">
      <c r="B61" s="298"/>
      <c r="C61" s="311"/>
      <c r="D61" s="293" t="s">
        <v>124</v>
      </c>
      <c r="E61" s="290" t="n">
        <f aca="false">P28</f>
        <v>0.98</v>
      </c>
      <c r="F61" s="294" t="s">
        <v>4</v>
      </c>
      <c r="G61" s="303" t="s">
        <v>147</v>
      </c>
      <c r="H61" s="306" t="n">
        <f aca="false">H44+H57</f>
        <v>138.608028827753</v>
      </c>
      <c r="I61" s="307"/>
      <c r="J61" s="306" t="n">
        <f aca="false">J44+J57</f>
        <v>414.866635709965</v>
      </c>
      <c r="K61" s="307"/>
      <c r="L61" s="306" t="n">
        <f aca="false">L44+L57</f>
        <v>96.9286914879394</v>
      </c>
      <c r="M61" s="307"/>
      <c r="N61" s="306" t="n">
        <f aca="false">N44+N57</f>
        <v>293.010364693152</v>
      </c>
      <c r="O61" s="242" t="s">
        <v>132</v>
      </c>
      <c r="P61" s="282" t="n">
        <f aca="false">MAXA(H61:N61)</f>
        <v>414.866635709965</v>
      </c>
      <c r="Q61" s="255" t="s">
        <v>28</v>
      </c>
      <c r="R61" s="310"/>
      <c r="S61" s="308"/>
      <c r="T61" s="309"/>
    </row>
    <row r="62" customFormat="false" ht="14.25" hidden="false" customHeight="true" outlineLevel="0" collapsed="false"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308"/>
      <c r="T62" s="309"/>
    </row>
    <row r="63" customFormat="false" ht="14.25" hidden="false" customHeight="true" outlineLevel="0" collapsed="false">
      <c r="B63" s="308"/>
      <c r="C63" s="312" t="s">
        <v>148</v>
      </c>
      <c r="D63" s="308"/>
      <c r="E63" s="308"/>
      <c r="F63" s="313" t="s">
        <v>149</v>
      </c>
      <c r="G63" s="313"/>
      <c r="H63" s="314" t="n">
        <f aca="false">H57+H37</f>
        <v>80.0712021600984</v>
      </c>
      <c r="I63" s="315"/>
      <c r="J63" s="314" t="n">
        <f aca="false">J57+J37</f>
        <v>320.279960296347</v>
      </c>
      <c r="K63" s="315"/>
      <c r="L63" s="314" t="n">
        <f aca="false">L57+L37</f>
        <v>60.7647960172909</v>
      </c>
      <c r="M63" s="315"/>
      <c r="N63" s="314" t="n">
        <f aca="false">N57+N37</f>
        <v>230.366285905673</v>
      </c>
      <c r="O63" s="208" t="s">
        <v>132</v>
      </c>
      <c r="P63" s="291" t="n">
        <f aca="false">MAXA(H63:N63)</f>
        <v>320.279960296347</v>
      </c>
      <c r="Q63" s="308" t="s">
        <v>28</v>
      </c>
      <c r="R63" s="308"/>
      <c r="S63" s="308"/>
      <c r="T63" s="309"/>
    </row>
    <row r="64" customFormat="false" ht="14.25" hidden="false" customHeight="true" outlineLevel="0" collapsed="false"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</row>
    <row r="65" customFormat="false" ht="14.25" hidden="false" customHeight="true" outlineLevel="0" collapsed="false"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</row>
    <row r="66" customFormat="false" ht="12.75" hidden="false" customHeight="false" outlineLevel="0" collapsed="false">
      <c r="B66" s="309"/>
      <c r="C66" s="309"/>
      <c r="D66" s="309"/>
      <c r="E66" s="309"/>
      <c r="F66" s="309"/>
      <c r="G66" s="309" t="s">
        <v>150</v>
      </c>
      <c r="H66" s="309"/>
      <c r="I66" s="309"/>
      <c r="J66" s="309"/>
      <c r="K66" s="309"/>
      <c r="L66" s="316" t="n">
        <f aca="false">Q40</f>
        <v>0.49</v>
      </c>
      <c r="M66" s="317"/>
      <c r="N66" s="318" t="n">
        <f aca="false">Q41</f>
        <v>0.98</v>
      </c>
      <c r="O66" s="309"/>
      <c r="P66" s="309"/>
      <c r="Q66" s="309"/>
      <c r="R66" s="309"/>
      <c r="S66" s="309"/>
      <c r="T66" s="309"/>
    </row>
    <row r="67" customFormat="false" ht="12.75" hidden="false" customHeight="false" outlineLevel="0" collapsed="false"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19" t="n">
        <f aca="false">Q49</f>
        <v>0.615471698113207</v>
      </c>
      <c r="M67" s="308"/>
      <c r="N67" s="320" t="n">
        <f aca="false">Q50</f>
        <v>1.23094339622641</v>
      </c>
      <c r="O67" s="309"/>
      <c r="P67" s="309"/>
      <c r="Q67" s="309"/>
      <c r="R67" s="309"/>
      <c r="S67" s="309"/>
      <c r="T67" s="309"/>
    </row>
    <row r="68" customFormat="false" ht="12.75" hidden="false" customHeight="false" outlineLevel="0" collapsed="false"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21" t="n">
        <f aca="false">MINA(L66:L67)</f>
        <v>0.49</v>
      </c>
      <c r="M68" s="322"/>
      <c r="N68" s="323" t="n">
        <f aca="false">MAXA(N66:N67)</f>
        <v>1.23094339622641</v>
      </c>
      <c r="O68" s="309"/>
      <c r="P68" s="309"/>
      <c r="Q68" s="309"/>
      <c r="R68" s="309"/>
      <c r="S68" s="309"/>
      <c r="T68" s="309"/>
    </row>
    <row r="69" customFormat="false" ht="12.75" hidden="false" customHeight="false" outlineLevel="0" collapsed="false"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</row>
    <row r="70" customFormat="false" ht="9.9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</row>
    <row r="71" customFormat="false" ht="12.75" hidden="false" customHeight="fals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</row>
    <row r="72" customFormat="false" ht="9.95" hidden="false" customHeight="true" outlineLevel="0" collapsed="false"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</row>
    <row r="73" customFormat="false" ht="12.75" hidden="false" customHeight="fals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</row>
    <row r="74" customFormat="false" ht="9.95" hidden="false" customHeight="true" outlineLevel="0" collapsed="false"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</row>
    <row r="75" customFormat="false" ht="12.75" hidden="false" customHeight="false" outlineLevel="0" collapsed="false"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</row>
    <row r="76" customFormat="false" ht="9.95" hidden="false" customHeight="true" outlineLevel="0" collapsed="false"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</row>
    <row r="77" customFormat="false" ht="12.75" hidden="false" customHeight="false" outlineLevel="0" collapsed="false"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</row>
    <row r="78" customFormat="false" ht="9.95" hidden="false" customHeight="true" outlineLevel="0" collapsed="false"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</row>
    <row r="79" customFormat="false" ht="12.75" hidden="false" customHeight="false" outlineLevel="0" collapsed="false"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</row>
    <row r="80" customFormat="false" ht="9.95" hidden="false" customHeight="tru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</row>
    <row r="81" customFormat="false" ht="12.75" hidden="false" customHeight="false" outlineLevel="0" collapsed="false"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</row>
    <row r="82" s="309" customFormat="true" ht="9.95" hidden="false" customHeight="true" outlineLevel="0" collapsed="false">
      <c r="A82" s="308"/>
    </row>
    <row r="83" s="309" customFormat="true" ht="12.75" hidden="false" customHeight="false" outlineLevel="0" collapsed="false">
      <c r="A83" s="308"/>
    </row>
    <row r="84" s="309" customFormat="true" ht="9.95" hidden="false" customHeight="true" outlineLevel="0" collapsed="false">
      <c r="A84" s="308"/>
    </row>
    <row r="85" s="309" customFormat="true" ht="12.75" hidden="false" customHeight="false" outlineLevel="0" collapsed="false">
      <c r="A85" s="308"/>
    </row>
    <row r="86" s="309" customFormat="true" ht="9.95" hidden="false" customHeight="true" outlineLevel="0" collapsed="false">
      <c r="A86" s="308"/>
    </row>
    <row r="87" s="309" customFormat="true" ht="12.75" hidden="false" customHeight="false" outlineLevel="0" collapsed="false">
      <c r="A87" s="308"/>
    </row>
    <row r="88" s="309" customFormat="true" ht="12.75" hidden="false" customHeight="false" outlineLevel="0" collapsed="false">
      <c r="A88" s="308"/>
    </row>
    <row r="89" s="309" customFormat="true" ht="9.95" hidden="false" customHeight="true" outlineLevel="0" collapsed="false">
      <c r="A89" s="308"/>
    </row>
    <row r="90" s="309" customFormat="true" ht="12.75" hidden="false" customHeight="false" outlineLevel="0" collapsed="false">
      <c r="A90" s="308"/>
    </row>
    <row r="91" s="309" customFormat="true" ht="9.95" hidden="false" customHeight="true" outlineLevel="0" collapsed="false">
      <c r="A91" s="308"/>
    </row>
    <row r="92" s="309" customFormat="true" ht="12.75" hidden="false" customHeight="false" outlineLevel="0" collapsed="false">
      <c r="A92" s="308"/>
    </row>
    <row r="93" s="309" customFormat="true" ht="9.95" hidden="false" customHeight="true" outlineLevel="0" collapsed="false">
      <c r="A93" s="308"/>
    </row>
    <row r="94" s="309" customFormat="true" ht="12.75" hidden="false" customHeight="false" outlineLevel="0" collapsed="false">
      <c r="A94" s="308"/>
    </row>
    <row r="95" s="309" customFormat="true" ht="9.95" hidden="false" customHeight="true" outlineLevel="0" collapsed="false">
      <c r="A95" s="308"/>
    </row>
    <row r="96" s="309" customFormat="true" ht="12.75" hidden="false" customHeight="false" outlineLevel="0" collapsed="false">
      <c r="A96" s="308"/>
    </row>
    <row r="97" s="309" customFormat="true" ht="9.95" hidden="false" customHeight="true" outlineLevel="0" collapsed="false">
      <c r="A97" s="308"/>
    </row>
    <row r="98" s="309" customFormat="true" ht="12.75" hidden="false" customHeight="false" outlineLevel="0" collapsed="false">
      <c r="A98" s="308"/>
    </row>
    <row r="99" s="309" customFormat="true" ht="9.95" hidden="false" customHeight="true" outlineLevel="0" collapsed="false">
      <c r="A99" s="308"/>
    </row>
    <row r="100" s="309" customFormat="true" ht="12.75" hidden="false" customHeight="false" outlineLevel="0" collapsed="false">
      <c r="A100" s="308"/>
    </row>
    <row r="101" s="309" customFormat="true" ht="9.95" hidden="false" customHeight="true" outlineLevel="0" collapsed="false">
      <c r="A101" s="308"/>
    </row>
    <row r="102" s="309" customFormat="true" ht="12.75" hidden="false" customHeight="false" outlineLevel="0" collapsed="false">
      <c r="A102" s="308"/>
    </row>
    <row r="103" s="309" customFormat="true" ht="9.95" hidden="false" customHeight="true" outlineLevel="0" collapsed="false">
      <c r="A103" s="308"/>
    </row>
    <row r="104" s="309" customFormat="true" ht="12.75" hidden="false" customHeight="false" outlineLevel="0" collapsed="false">
      <c r="A104" s="308"/>
    </row>
    <row r="105" s="309" customFormat="true" ht="9.95" hidden="false" customHeight="true" outlineLevel="0" collapsed="false">
      <c r="A105" s="308"/>
    </row>
    <row r="106" s="309" customFormat="true" ht="12.75" hidden="false" customHeight="false" outlineLevel="0" collapsed="false">
      <c r="A106" s="308"/>
    </row>
    <row r="107" s="309" customFormat="true" ht="9.95" hidden="false" customHeight="true" outlineLevel="0" collapsed="false">
      <c r="A107" s="308"/>
    </row>
    <row r="108" s="309" customFormat="true" ht="12.75" hidden="false" customHeight="false" outlineLevel="0" collapsed="false">
      <c r="A108" s="308"/>
    </row>
    <row r="109" s="309" customFormat="true" ht="9.95" hidden="false" customHeight="true" outlineLevel="0" collapsed="false">
      <c r="A109" s="308"/>
    </row>
    <row r="110" s="309" customFormat="true" ht="12.75" hidden="false" customHeight="false" outlineLevel="0" collapsed="false">
      <c r="A110" s="308"/>
    </row>
    <row r="111" s="309" customFormat="true" ht="9.95" hidden="false" customHeight="true" outlineLevel="0" collapsed="false">
      <c r="A111" s="308"/>
    </row>
    <row r="112" s="309" customFormat="true" ht="12.75" hidden="false" customHeight="false" outlineLevel="0" collapsed="false">
      <c r="A112" s="308"/>
    </row>
    <row r="113" s="309" customFormat="true" ht="12.75" hidden="false" customHeight="false" outlineLevel="0" collapsed="false">
      <c r="A113" s="308"/>
    </row>
    <row r="114" s="309" customFormat="true" ht="9.95" hidden="false" customHeight="true" outlineLevel="0" collapsed="false">
      <c r="A114" s="308"/>
    </row>
    <row r="115" s="309" customFormat="true" ht="12.75" hidden="false" customHeight="false" outlineLevel="0" collapsed="false">
      <c r="A115" s="308"/>
    </row>
    <row r="116" s="309" customFormat="true" ht="9.95" hidden="false" customHeight="true" outlineLevel="0" collapsed="false">
      <c r="A116" s="308"/>
    </row>
    <row r="117" s="309" customFormat="true" ht="12.75" hidden="false" customHeight="false" outlineLevel="0" collapsed="false">
      <c r="A117" s="308"/>
    </row>
    <row r="118" s="309" customFormat="true" ht="9.95" hidden="false" customHeight="true" outlineLevel="0" collapsed="false">
      <c r="A118" s="308"/>
    </row>
    <row r="119" s="309" customFormat="true" ht="12.75" hidden="false" customHeight="false" outlineLevel="0" collapsed="false">
      <c r="A119" s="308"/>
    </row>
    <row r="120" s="309" customFormat="true" ht="9.95" hidden="false" customHeight="true" outlineLevel="0" collapsed="false">
      <c r="A120" s="308"/>
    </row>
    <row r="121" s="309" customFormat="true" ht="12.75" hidden="false" customHeight="false" outlineLevel="0" collapsed="false">
      <c r="A121" s="308"/>
    </row>
    <row r="122" s="309" customFormat="true" ht="9.95" hidden="false" customHeight="true" outlineLevel="0" collapsed="false">
      <c r="A122" s="308"/>
    </row>
    <row r="123" s="309" customFormat="true" ht="12.75" hidden="false" customHeight="false" outlineLevel="0" collapsed="false">
      <c r="A123" s="308"/>
    </row>
    <row r="124" s="309" customFormat="true" ht="9.95" hidden="false" customHeight="true" outlineLevel="0" collapsed="false">
      <c r="A124" s="308"/>
    </row>
    <row r="125" s="309" customFormat="true" ht="12.75" hidden="false" customHeight="false" outlineLevel="0" collapsed="false">
      <c r="A125" s="308"/>
    </row>
    <row r="126" s="309" customFormat="true" ht="9.95" hidden="false" customHeight="true" outlineLevel="0" collapsed="false">
      <c r="A126" s="308"/>
    </row>
    <row r="127" s="309" customFormat="true" ht="12.75" hidden="false" customHeight="false" outlineLevel="0" collapsed="false">
      <c r="A127" s="308"/>
    </row>
    <row r="128" s="309" customFormat="true" ht="9.95" hidden="false" customHeight="true" outlineLevel="0" collapsed="false">
      <c r="A128" s="308"/>
    </row>
    <row r="129" s="309" customFormat="true" ht="12.75" hidden="false" customHeight="false" outlineLevel="0" collapsed="false">
      <c r="A129" s="308"/>
    </row>
    <row r="130" s="309" customFormat="true" ht="9.95" hidden="false" customHeight="true" outlineLevel="0" collapsed="false">
      <c r="A130" s="308"/>
    </row>
    <row r="131" s="309" customFormat="true" ht="12.75" hidden="false" customHeight="false" outlineLevel="0" collapsed="false">
      <c r="A131" s="308"/>
    </row>
    <row r="132" s="309" customFormat="true" ht="9.95" hidden="false" customHeight="true" outlineLevel="0" collapsed="false">
      <c r="A132" s="308"/>
    </row>
    <row r="133" s="309" customFormat="true" ht="12.75" hidden="false" customHeight="false" outlineLevel="0" collapsed="false">
      <c r="A133" s="308"/>
    </row>
    <row r="134" s="309" customFormat="true" ht="9.95" hidden="false" customHeight="true" outlineLevel="0" collapsed="false">
      <c r="A134" s="308"/>
    </row>
    <row r="135" s="309" customFormat="true" ht="12.75" hidden="false" customHeight="false" outlineLevel="0" collapsed="false">
      <c r="A135" s="308"/>
    </row>
    <row r="136" s="309" customFormat="true" ht="9.95" hidden="false" customHeight="true" outlineLevel="0" collapsed="false">
      <c r="A136" s="308"/>
    </row>
    <row r="137" s="309" customFormat="true" ht="12.75" hidden="false" customHeight="false" outlineLevel="0" collapsed="false">
      <c r="A137" s="308"/>
    </row>
    <row r="138" s="309" customFormat="true" ht="9.95" hidden="false" customHeight="true" outlineLevel="0" collapsed="false">
      <c r="A138" s="308"/>
    </row>
    <row r="139" s="309" customFormat="true" ht="12.75" hidden="false" customHeight="false" outlineLevel="0" collapsed="false">
      <c r="A139" s="308"/>
    </row>
    <row r="140" s="309" customFormat="true" ht="9.95" hidden="false" customHeight="true" outlineLevel="0" collapsed="false">
      <c r="A140" s="308"/>
    </row>
    <row r="141" s="309" customFormat="true" ht="12.75" hidden="false" customHeight="false" outlineLevel="0" collapsed="false">
      <c r="A141" s="308"/>
    </row>
    <row r="142" s="309" customFormat="true" ht="9.95" hidden="false" customHeight="true" outlineLevel="0" collapsed="false">
      <c r="A142" s="308"/>
    </row>
    <row r="143" s="309" customFormat="true" ht="12.75" hidden="false" customHeight="false" outlineLevel="0" collapsed="false">
      <c r="A143" s="308"/>
    </row>
    <row r="144" s="309" customFormat="true" ht="12.75" hidden="false" customHeight="false" outlineLevel="0" collapsed="false">
      <c r="A144" s="308"/>
    </row>
    <row r="145" s="309" customFormat="true" ht="9.95" hidden="false" customHeight="true" outlineLevel="0" collapsed="false">
      <c r="A145" s="308"/>
    </row>
    <row r="146" s="309" customFormat="true" ht="12.75" hidden="false" customHeight="false" outlineLevel="0" collapsed="false">
      <c r="A146" s="308"/>
    </row>
    <row r="147" s="309" customFormat="true" ht="9.95" hidden="false" customHeight="true" outlineLevel="0" collapsed="false">
      <c r="A147" s="308"/>
    </row>
    <row r="148" s="309" customFormat="true" ht="12.75" hidden="false" customHeight="false" outlineLevel="0" collapsed="false">
      <c r="A148" s="308"/>
    </row>
    <row r="149" s="309" customFormat="true" ht="9.95" hidden="false" customHeight="true" outlineLevel="0" collapsed="false">
      <c r="A149" s="308"/>
    </row>
    <row r="150" s="309" customFormat="true" ht="12.75" hidden="false" customHeight="false" outlineLevel="0" collapsed="false">
      <c r="A150" s="308"/>
    </row>
    <row r="151" s="309" customFormat="true" ht="9.95" hidden="false" customHeight="true" outlineLevel="0" collapsed="false">
      <c r="A151" s="308"/>
    </row>
    <row r="152" s="309" customFormat="true" ht="12.75" hidden="false" customHeight="false" outlineLevel="0" collapsed="false">
      <c r="A152" s="308"/>
    </row>
    <row r="153" s="309" customFormat="true" ht="9.95" hidden="false" customHeight="true" outlineLevel="0" collapsed="false">
      <c r="A153" s="308"/>
    </row>
    <row r="154" s="309" customFormat="true" ht="12.75" hidden="false" customHeight="false" outlineLevel="0" collapsed="false">
      <c r="A154" s="308"/>
    </row>
    <row r="155" s="309" customFormat="true" ht="9.95" hidden="false" customHeight="true" outlineLevel="0" collapsed="false">
      <c r="A155" s="308"/>
    </row>
    <row r="156" s="309" customFormat="true" ht="12.75" hidden="false" customHeight="false" outlineLevel="0" collapsed="false">
      <c r="A156" s="308"/>
    </row>
    <row r="157" s="309" customFormat="true" ht="9.95" hidden="false" customHeight="true" outlineLevel="0" collapsed="false">
      <c r="A157" s="308"/>
    </row>
    <row r="158" s="309" customFormat="true" ht="12.75" hidden="false" customHeight="false" outlineLevel="0" collapsed="false">
      <c r="A158" s="308"/>
    </row>
    <row r="159" s="309" customFormat="true" ht="9.95" hidden="false" customHeight="true" outlineLevel="0" collapsed="false">
      <c r="A159" s="308"/>
    </row>
    <row r="160" s="309" customFormat="true" ht="12.75" hidden="false" customHeight="false" outlineLevel="0" collapsed="false">
      <c r="A160" s="308"/>
    </row>
    <row r="161" s="309" customFormat="true" ht="9.95" hidden="false" customHeight="true" outlineLevel="0" collapsed="false">
      <c r="A161" s="308"/>
    </row>
    <row r="162" s="309" customFormat="true" ht="12.75" hidden="false" customHeight="false" outlineLevel="0" collapsed="false">
      <c r="A162" s="308"/>
    </row>
    <row r="163" s="309" customFormat="true" ht="9.95" hidden="false" customHeight="true" outlineLevel="0" collapsed="false">
      <c r="A163" s="308"/>
    </row>
    <row r="164" s="309" customFormat="true" ht="12.75" hidden="false" customHeight="false" outlineLevel="0" collapsed="false">
      <c r="A164" s="308"/>
    </row>
    <row r="165" s="309" customFormat="true" ht="9.95" hidden="false" customHeight="true" outlineLevel="0" collapsed="false">
      <c r="A165" s="308"/>
    </row>
    <row r="166" s="309" customFormat="true" ht="12.75" hidden="false" customHeight="false" outlineLevel="0" collapsed="false">
      <c r="A166" s="308"/>
    </row>
    <row r="167" s="309" customFormat="true" ht="9.95" hidden="false" customHeight="true" outlineLevel="0" collapsed="false">
      <c r="A167" s="308"/>
    </row>
    <row r="168" s="309" customFormat="true" ht="12.75" hidden="false" customHeight="false" outlineLevel="0" collapsed="false">
      <c r="A168" s="308"/>
    </row>
    <row r="169" s="309" customFormat="true" ht="9.95" hidden="false" customHeight="true" outlineLevel="0" collapsed="false">
      <c r="A169" s="308"/>
    </row>
    <row r="170" s="309" customFormat="true" ht="12.75" hidden="false" customHeight="false" outlineLevel="0" collapsed="false">
      <c r="A170" s="308"/>
    </row>
    <row r="171" s="309" customFormat="true" ht="9.95" hidden="false" customHeight="true" outlineLevel="0" collapsed="false">
      <c r="A171" s="308"/>
    </row>
    <row r="172" s="309" customFormat="true" ht="12.75" hidden="false" customHeight="false" outlineLevel="0" collapsed="false">
      <c r="A172" s="308"/>
    </row>
    <row r="173" s="309" customFormat="true" ht="9.95" hidden="false" customHeight="true" outlineLevel="0" collapsed="false">
      <c r="A173" s="308"/>
    </row>
    <row r="174" s="309" customFormat="true" ht="12.75" hidden="false" customHeight="false" outlineLevel="0" collapsed="false">
      <c r="A174" s="308"/>
    </row>
    <row r="175" s="309" customFormat="true" ht="12.75" hidden="false" customHeight="false" outlineLevel="0" collapsed="false">
      <c r="A175" s="308"/>
    </row>
    <row r="176" s="309" customFormat="true" ht="12.75" hidden="false" customHeight="false" outlineLevel="0" collapsed="false">
      <c r="A176" s="308"/>
    </row>
    <row r="177" s="309" customFormat="true" ht="12.75" hidden="false" customHeight="false" outlineLevel="0" collapsed="false">
      <c r="A177" s="308"/>
    </row>
    <row r="178" s="309" customFormat="true" ht="12.75" hidden="false" customHeight="false" outlineLevel="0" collapsed="false">
      <c r="A178" s="308"/>
    </row>
    <row r="179" s="309" customFormat="true" ht="12.75" hidden="false" customHeight="false" outlineLevel="0" collapsed="false">
      <c r="A179" s="308"/>
    </row>
    <row r="180" s="309" customFormat="true" ht="12.75" hidden="false" customHeight="false" outlineLevel="0" collapsed="false">
      <c r="A180" s="308"/>
    </row>
    <row r="181" s="309" customFormat="true" ht="12.75" hidden="false" customHeight="false" outlineLevel="0" collapsed="false">
      <c r="A181" s="308"/>
    </row>
    <row r="182" s="309" customFormat="true" ht="12.75" hidden="false" customHeight="false" outlineLevel="0" collapsed="false">
      <c r="A182" s="308"/>
    </row>
    <row r="183" s="309" customFormat="true" ht="12.75" hidden="false" customHeight="false" outlineLevel="0" collapsed="false">
      <c r="A183" s="308"/>
    </row>
    <row r="184" s="309" customFormat="true" ht="12.75" hidden="false" customHeight="false" outlineLevel="0" collapsed="false">
      <c r="A184" s="308"/>
    </row>
    <row r="185" s="309" customFormat="true" ht="12.75" hidden="false" customHeight="false" outlineLevel="0" collapsed="false">
      <c r="A185" s="308"/>
    </row>
    <row r="186" s="309" customFormat="true" ht="12.75" hidden="false" customHeight="false" outlineLevel="0" collapsed="false">
      <c r="A186" s="308"/>
    </row>
    <row r="187" s="309" customFormat="true" ht="12.75" hidden="false" customHeight="false" outlineLevel="0" collapsed="false">
      <c r="A187" s="308"/>
    </row>
    <row r="188" s="309" customFormat="true" ht="12.75" hidden="false" customHeight="false" outlineLevel="0" collapsed="false">
      <c r="A188" s="308"/>
    </row>
    <row r="189" s="309" customFormat="true" ht="12.75" hidden="false" customHeight="false" outlineLevel="0" collapsed="false">
      <c r="A189" s="308"/>
    </row>
    <row r="190" s="309" customFormat="true" ht="12.75" hidden="false" customHeight="false" outlineLevel="0" collapsed="false">
      <c r="A190" s="308"/>
    </row>
    <row r="191" s="309" customFormat="true" ht="12.75" hidden="false" customHeight="false" outlineLevel="0" collapsed="false">
      <c r="A191" s="308"/>
    </row>
    <row r="192" s="309" customFormat="true" ht="12.75" hidden="false" customHeight="false" outlineLevel="0" collapsed="false">
      <c r="A192" s="308"/>
    </row>
    <row r="193" s="309" customFormat="true" ht="12.75" hidden="false" customHeight="false" outlineLevel="0" collapsed="false">
      <c r="A193" s="308"/>
    </row>
    <row r="194" s="309" customFormat="true" ht="12.75" hidden="false" customHeight="false" outlineLevel="0" collapsed="false">
      <c r="A194" s="308"/>
    </row>
    <row r="195" s="309" customFormat="true" ht="12.75" hidden="false" customHeight="false" outlineLevel="0" collapsed="false">
      <c r="A195" s="308"/>
    </row>
    <row r="196" s="309" customFormat="true" ht="12.75" hidden="false" customHeight="false" outlineLevel="0" collapsed="false">
      <c r="A196" s="308"/>
    </row>
    <row r="197" s="309" customFormat="true" ht="12.75" hidden="false" customHeight="false" outlineLevel="0" collapsed="false">
      <c r="A197" s="308"/>
    </row>
    <row r="198" s="309" customFormat="true" ht="12.75" hidden="false" customHeight="false" outlineLevel="0" collapsed="false">
      <c r="A198" s="308"/>
    </row>
    <row r="199" s="309" customFormat="true" ht="12.75" hidden="false" customHeight="false" outlineLevel="0" collapsed="false">
      <c r="A199" s="308"/>
    </row>
    <row r="200" s="309" customFormat="true" ht="12.75" hidden="false" customHeight="false" outlineLevel="0" collapsed="false">
      <c r="A200" s="308"/>
    </row>
    <row r="201" s="309" customFormat="true" ht="12.75" hidden="false" customHeight="false" outlineLevel="0" collapsed="false">
      <c r="A201" s="308"/>
    </row>
    <row r="202" s="309" customFormat="true" ht="12.75" hidden="false" customHeight="false" outlineLevel="0" collapsed="false">
      <c r="A202" s="308"/>
    </row>
    <row r="203" s="309" customFormat="true" ht="12.75" hidden="false" customHeight="false" outlineLevel="0" collapsed="false">
      <c r="A203" s="308"/>
    </row>
    <row r="204" s="309" customFormat="true" ht="12.75" hidden="false" customHeight="false" outlineLevel="0" collapsed="false">
      <c r="A204" s="308"/>
    </row>
    <row r="205" s="309" customFormat="true" ht="12.75" hidden="false" customHeight="false" outlineLevel="0" collapsed="false">
      <c r="A205" s="308"/>
    </row>
    <row r="206" s="309" customFormat="true" ht="12.75" hidden="false" customHeight="false" outlineLevel="0" collapsed="false">
      <c r="A206" s="308"/>
    </row>
    <row r="207" s="309" customFormat="true" ht="12.75" hidden="false" customHeight="false" outlineLevel="0" collapsed="false">
      <c r="A207" s="308"/>
    </row>
    <row r="208" s="309" customFormat="true" ht="12.75" hidden="false" customHeight="false" outlineLevel="0" collapsed="false">
      <c r="A208" s="308"/>
    </row>
    <row r="209" s="309" customFormat="true" ht="12.75" hidden="false" customHeight="false" outlineLevel="0" collapsed="false">
      <c r="A209" s="308"/>
    </row>
    <row r="210" s="309" customFormat="true" ht="12.75" hidden="false" customHeight="false" outlineLevel="0" collapsed="false">
      <c r="A210" s="308"/>
    </row>
    <row r="211" s="309" customFormat="true" ht="12.75" hidden="false" customHeight="false" outlineLevel="0" collapsed="false">
      <c r="A211" s="308"/>
    </row>
    <row r="212" s="309" customFormat="true" ht="12.75" hidden="false" customHeight="false" outlineLevel="0" collapsed="false">
      <c r="A212" s="308"/>
    </row>
    <row r="213" s="309" customFormat="true" ht="12.75" hidden="false" customHeight="false" outlineLevel="0" collapsed="false">
      <c r="A213" s="308"/>
    </row>
    <row r="214" s="309" customFormat="true" ht="12.75" hidden="false" customHeight="false" outlineLevel="0" collapsed="false">
      <c r="A214" s="308"/>
    </row>
    <row r="215" s="309" customFormat="true" ht="12.75" hidden="false" customHeight="false" outlineLevel="0" collapsed="false">
      <c r="A215" s="308"/>
    </row>
    <row r="216" s="309" customFormat="true" ht="12.75" hidden="false" customHeight="false" outlineLevel="0" collapsed="false">
      <c r="A216" s="308"/>
    </row>
    <row r="217" s="309" customFormat="true" ht="12.75" hidden="false" customHeight="false" outlineLevel="0" collapsed="false">
      <c r="A217" s="308"/>
    </row>
    <row r="218" s="309" customFormat="true" ht="12.75" hidden="false" customHeight="false" outlineLevel="0" collapsed="false">
      <c r="A218" s="308"/>
    </row>
    <row r="219" s="309" customFormat="true" ht="12.75" hidden="false" customHeight="false" outlineLevel="0" collapsed="false">
      <c r="A219" s="308"/>
    </row>
    <row r="220" s="309" customFormat="true" ht="12.75" hidden="false" customHeight="false" outlineLevel="0" collapsed="false">
      <c r="A220" s="308"/>
    </row>
    <row r="221" s="309" customFormat="true" ht="12.75" hidden="false" customHeight="false" outlineLevel="0" collapsed="false">
      <c r="A221" s="308"/>
    </row>
    <row r="222" s="309" customFormat="true" ht="12.75" hidden="false" customHeight="false" outlineLevel="0" collapsed="false">
      <c r="A222" s="308"/>
    </row>
    <row r="223" s="309" customFormat="true" ht="12.75" hidden="false" customHeight="false" outlineLevel="0" collapsed="false">
      <c r="A223" s="308"/>
    </row>
    <row r="224" s="309" customFormat="true" ht="12.75" hidden="false" customHeight="false" outlineLevel="0" collapsed="false">
      <c r="A224" s="308"/>
    </row>
    <row r="225" s="309" customFormat="true" ht="12.75" hidden="false" customHeight="false" outlineLevel="0" collapsed="false">
      <c r="A225" s="308"/>
    </row>
    <row r="226" s="309" customFormat="true" ht="12.75" hidden="false" customHeight="false" outlineLevel="0" collapsed="false">
      <c r="A226" s="308"/>
    </row>
    <row r="227" s="309" customFormat="true" ht="12.75" hidden="false" customHeight="false" outlineLevel="0" collapsed="false">
      <c r="A227" s="308"/>
    </row>
    <row r="228" s="309" customFormat="true" ht="12.75" hidden="false" customHeight="false" outlineLevel="0" collapsed="false">
      <c r="A228" s="308"/>
    </row>
    <row r="229" s="309" customFormat="true" ht="12.75" hidden="false" customHeight="false" outlineLevel="0" collapsed="false">
      <c r="A229" s="308"/>
    </row>
    <row r="230" s="309" customFormat="true" ht="12.75" hidden="false" customHeight="false" outlineLevel="0" collapsed="false">
      <c r="A230" s="308"/>
    </row>
    <row r="231" s="309" customFormat="true" ht="12.75" hidden="false" customHeight="false" outlineLevel="0" collapsed="false">
      <c r="A231" s="308"/>
    </row>
    <row r="232" s="309" customFormat="true" ht="12.75" hidden="false" customHeight="false" outlineLevel="0" collapsed="false">
      <c r="A232" s="308"/>
    </row>
    <row r="233" s="309" customFormat="true" ht="12.75" hidden="false" customHeight="false" outlineLevel="0" collapsed="false">
      <c r="A233" s="308"/>
    </row>
    <row r="234" s="309" customFormat="true" ht="12.75" hidden="false" customHeight="false" outlineLevel="0" collapsed="false">
      <c r="A234" s="308"/>
    </row>
    <row r="235" s="309" customFormat="true" ht="12.75" hidden="false" customHeight="false" outlineLevel="0" collapsed="false">
      <c r="A235" s="308"/>
    </row>
    <row r="236" s="309" customFormat="true" ht="12.75" hidden="false" customHeight="false" outlineLevel="0" collapsed="false">
      <c r="A236" s="308"/>
    </row>
    <row r="237" s="309" customFormat="true" ht="12.75" hidden="false" customHeight="false" outlineLevel="0" collapsed="false">
      <c r="A237" s="308"/>
    </row>
    <row r="238" s="309" customFormat="true" ht="12.75" hidden="false" customHeight="false" outlineLevel="0" collapsed="false">
      <c r="A238" s="308"/>
    </row>
    <row r="239" s="309" customFormat="true" ht="12.75" hidden="false" customHeight="false" outlineLevel="0" collapsed="false">
      <c r="A239" s="308"/>
    </row>
    <row r="240" s="309" customFormat="true" ht="12.75" hidden="false" customHeight="false" outlineLevel="0" collapsed="false">
      <c r="A240" s="308"/>
    </row>
    <row r="241" s="309" customFormat="true" ht="12.75" hidden="false" customHeight="false" outlineLevel="0" collapsed="false">
      <c r="A241" s="308"/>
    </row>
    <row r="242" s="309" customFormat="true" ht="12.75" hidden="false" customHeight="false" outlineLevel="0" collapsed="false">
      <c r="A242" s="308"/>
    </row>
    <row r="243" s="309" customFormat="true" ht="12.75" hidden="false" customHeight="false" outlineLevel="0" collapsed="false">
      <c r="A243" s="308"/>
    </row>
    <row r="244" s="309" customFormat="true" ht="12.75" hidden="false" customHeight="false" outlineLevel="0" collapsed="false">
      <c r="A244" s="308"/>
    </row>
    <row r="245" s="309" customFormat="true" ht="12.75" hidden="false" customHeight="false" outlineLevel="0" collapsed="false">
      <c r="A245" s="308"/>
    </row>
    <row r="246" s="309" customFormat="true" ht="12.75" hidden="false" customHeight="false" outlineLevel="0" collapsed="false">
      <c r="A246" s="308"/>
    </row>
    <row r="247" s="309" customFormat="true" ht="12.75" hidden="false" customHeight="false" outlineLevel="0" collapsed="false">
      <c r="A247" s="308"/>
    </row>
    <row r="248" s="309" customFormat="true" ht="12.75" hidden="false" customHeight="false" outlineLevel="0" collapsed="false">
      <c r="A248" s="308"/>
    </row>
    <row r="249" s="309" customFormat="true" ht="12.75" hidden="false" customHeight="false" outlineLevel="0" collapsed="false">
      <c r="A249" s="308"/>
      <c r="B249" s="226"/>
      <c r="C249" s="226"/>
      <c r="D249" s="226"/>
      <c r="E249" s="226"/>
      <c r="F249" s="226"/>
      <c r="G249" s="226"/>
      <c r="H249" s="227"/>
      <c r="I249" s="227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309" customFormat="true" ht="12.75" hidden="false" customHeight="false" outlineLevel="0" collapsed="false">
      <c r="A250" s="308"/>
      <c r="B250" s="226"/>
      <c r="C250" s="226"/>
      <c r="D250" s="226"/>
      <c r="E250" s="226"/>
      <c r="F250" s="226"/>
      <c r="G250" s="226"/>
      <c r="H250" s="227"/>
      <c r="I250" s="227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309" customFormat="true" ht="12.75" hidden="false" customHeight="false" outlineLevel="0" collapsed="false">
      <c r="A251" s="308"/>
      <c r="B251" s="226"/>
      <c r="C251" s="226"/>
      <c r="D251" s="226"/>
      <c r="E251" s="226"/>
      <c r="F251" s="226"/>
      <c r="G251" s="226"/>
      <c r="H251" s="227"/>
      <c r="I251" s="227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</row>
    <row r="252" s="309" customFormat="true" ht="12.75" hidden="false" customHeight="false" outlineLevel="0" collapsed="false">
      <c r="A252" s="308"/>
      <c r="B252" s="226"/>
      <c r="C252" s="226"/>
      <c r="D252" s="226"/>
      <c r="E252" s="226"/>
      <c r="F252" s="226"/>
      <c r="G252" s="226"/>
      <c r="H252" s="227"/>
      <c r="I252" s="227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</row>
    <row r="253" s="309" customFormat="true" ht="12.75" hidden="false" customHeight="false" outlineLevel="0" collapsed="false">
      <c r="A253" s="308"/>
      <c r="B253" s="226"/>
      <c r="C253" s="226"/>
      <c r="D253" s="226"/>
      <c r="E253" s="226"/>
      <c r="F253" s="226"/>
      <c r="G253" s="226"/>
      <c r="H253" s="227"/>
      <c r="I253" s="227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</row>
    <row r="254" s="309" customFormat="true" ht="12.75" hidden="false" customHeight="false" outlineLevel="0" collapsed="false">
      <c r="A254" s="308"/>
      <c r="B254" s="226"/>
      <c r="C254" s="226"/>
      <c r="D254" s="226"/>
      <c r="E254" s="226"/>
      <c r="F254" s="226"/>
      <c r="G254" s="226"/>
      <c r="H254" s="227"/>
      <c r="I254" s="227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</row>
    <row r="255" s="309" customFormat="true" ht="12.75" hidden="false" customHeight="false" outlineLevel="0" collapsed="false">
      <c r="A255" s="308"/>
      <c r="B255" s="226"/>
      <c r="C255" s="226"/>
      <c r="D255" s="226"/>
      <c r="E255" s="226"/>
      <c r="F255" s="226"/>
      <c r="G255" s="226"/>
      <c r="H255" s="227"/>
      <c r="I255" s="227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</row>
    <row r="256" s="309" customFormat="true" ht="12.75" hidden="false" customHeight="false" outlineLevel="0" collapsed="false">
      <c r="A256" s="308"/>
      <c r="B256" s="226"/>
      <c r="C256" s="226"/>
      <c r="D256" s="226"/>
      <c r="E256" s="226"/>
      <c r="F256" s="226"/>
      <c r="G256" s="226"/>
      <c r="H256" s="227"/>
      <c r="I256" s="227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</row>
    <row r="257" s="309" customFormat="true" ht="12.75" hidden="false" customHeight="false" outlineLevel="0" collapsed="false">
      <c r="A257" s="308"/>
      <c r="B257" s="226"/>
      <c r="C257" s="226"/>
      <c r="D257" s="226"/>
      <c r="E257" s="226"/>
      <c r="F257" s="226"/>
      <c r="G257" s="226"/>
      <c r="H257" s="227"/>
      <c r="I257" s="227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</row>
    <row r="258" s="309" customFormat="true" ht="12.75" hidden="false" customHeight="false" outlineLevel="0" collapsed="false">
      <c r="A258" s="308"/>
      <c r="B258" s="226"/>
      <c r="C258" s="226"/>
      <c r="D258" s="226"/>
      <c r="E258" s="226"/>
      <c r="F258" s="226"/>
      <c r="G258" s="226"/>
      <c r="H258" s="227"/>
      <c r="I258" s="227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</row>
    <row r="259" s="309" customFormat="true" ht="12.75" hidden="false" customHeight="false" outlineLevel="0" collapsed="false">
      <c r="A259" s="308"/>
      <c r="B259" s="226"/>
      <c r="C259" s="226"/>
      <c r="D259" s="226"/>
      <c r="E259" s="226"/>
      <c r="F259" s="226"/>
      <c r="G259" s="226"/>
      <c r="H259" s="227"/>
      <c r="I259" s="227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</row>
    <row r="260" s="309" customFormat="true" ht="12.75" hidden="false" customHeight="false" outlineLevel="0" collapsed="false">
      <c r="A260" s="308"/>
      <c r="B260" s="226"/>
      <c r="C260" s="226"/>
      <c r="D260" s="226"/>
      <c r="E260" s="226"/>
      <c r="F260" s="226"/>
      <c r="G260" s="226"/>
      <c r="H260" s="227"/>
      <c r="I260" s="227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</row>
    <row r="261" s="309" customFormat="true" ht="12.75" hidden="false" customHeight="false" outlineLevel="0" collapsed="false">
      <c r="A261" s="308"/>
      <c r="B261" s="226"/>
      <c r="C261" s="226"/>
      <c r="D261" s="226"/>
      <c r="E261" s="226"/>
      <c r="F261" s="226"/>
      <c r="G261" s="226"/>
      <c r="H261" s="227"/>
      <c r="I261" s="227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</row>
    <row r="262" s="309" customFormat="true" ht="12.75" hidden="false" customHeight="false" outlineLevel="0" collapsed="false">
      <c r="A262" s="308"/>
      <c r="B262" s="226"/>
      <c r="C262" s="226"/>
      <c r="D262" s="226"/>
      <c r="E262" s="226"/>
      <c r="F262" s="226"/>
      <c r="G262" s="226"/>
      <c r="H262" s="227"/>
      <c r="I262" s="227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</row>
    <row r="263" s="309" customFormat="true" ht="12.75" hidden="false" customHeight="false" outlineLevel="0" collapsed="false">
      <c r="A263" s="308"/>
      <c r="B263" s="226"/>
      <c r="C263" s="226"/>
      <c r="D263" s="226"/>
      <c r="E263" s="226"/>
      <c r="F263" s="226"/>
      <c r="G263" s="226"/>
      <c r="H263" s="227"/>
      <c r="I263" s="227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</row>
    <row r="264" s="309" customFormat="true" ht="12.75" hidden="false" customHeight="false" outlineLevel="0" collapsed="false">
      <c r="A264" s="308"/>
      <c r="B264" s="226"/>
      <c r="C264" s="226"/>
      <c r="D264" s="226"/>
      <c r="E264" s="226"/>
      <c r="F264" s="226"/>
      <c r="G264" s="226"/>
      <c r="H264" s="227"/>
      <c r="I264" s="227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</row>
    <row r="265" s="309" customFormat="true" ht="12.75" hidden="false" customHeight="false" outlineLevel="0" collapsed="false">
      <c r="A265" s="308"/>
      <c r="B265" s="226"/>
      <c r="C265" s="226"/>
      <c r="D265" s="226"/>
      <c r="E265" s="226"/>
      <c r="F265" s="226"/>
      <c r="G265" s="226"/>
      <c r="H265" s="227"/>
      <c r="I265" s="227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</row>
    <row r="266" s="309" customFormat="true" ht="12.75" hidden="false" customHeight="false" outlineLevel="0" collapsed="false">
      <c r="A266" s="308"/>
      <c r="B266" s="226"/>
      <c r="C266" s="226"/>
      <c r="D266" s="226"/>
      <c r="E266" s="226"/>
      <c r="F266" s="226"/>
      <c r="G266" s="226"/>
      <c r="H266" s="227"/>
      <c r="I266" s="227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</row>
    <row r="267" s="309" customFormat="true" ht="12.75" hidden="false" customHeight="false" outlineLevel="0" collapsed="false">
      <c r="A267" s="308"/>
      <c r="B267" s="226"/>
      <c r="C267" s="226"/>
      <c r="D267" s="226"/>
      <c r="E267" s="226"/>
      <c r="F267" s="226"/>
      <c r="G267" s="226"/>
      <c r="H267" s="227"/>
      <c r="I267" s="227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</row>
    <row r="268" s="309" customFormat="true" ht="12.75" hidden="false" customHeight="false" outlineLevel="0" collapsed="false">
      <c r="A268" s="308"/>
      <c r="B268" s="226"/>
      <c r="C268" s="226"/>
      <c r="D268" s="226"/>
      <c r="E268" s="226"/>
      <c r="F268" s="226"/>
      <c r="G268" s="226"/>
      <c r="H268" s="227"/>
      <c r="I268" s="227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</row>
    <row r="269" s="309" customFormat="true" ht="12.75" hidden="false" customHeight="false" outlineLevel="0" collapsed="false">
      <c r="A269" s="308"/>
      <c r="B269" s="226"/>
      <c r="C269" s="226"/>
      <c r="D269" s="226"/>
      <c r="E269" s="226"/>
      <c r="F269" s="226"/>
      <c r="G269" s="226"/>
      <c r="H269" s="227"/>
      <c r="I269" s="227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</row>
    <row r="270" s="309" customFormat="true" ht="12.75" hidden="false" customHeight="false" outlineLevel="0" collapsed="false">
      <c r="A270" s="308"/>
      <c r="B270" s="226"/>
      <c r="C270" s="226"/>
      <c r="D270" s="226"/>
      <c r="E270" s="226"/>
      <c r="F270" s="226"/>
      <c r="G270" s="226"/>
      <c r="H270" s="227"/>
      <c r="I270" s="227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</row>
    <row r="271" s="309" customFormat="true" ht="12.75" hidden="false" customHeight="false" outlineLevel="0" collapsed="false">
      <c r="A271" s="308"/>
      <c r="B271" s="226"/>
      <c r="C271" s="226"/>
      <c r="D271" s="226"/>
      <c r="E271" s="226"/>
      <c r="F271" s="226"/>
      <c r="G271" s="226"/>
      <c r="H271" s="227"/>
      <c r="I271" s="227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</row>
    <row r="272" s="309" customFormat="true" ht="12.75" hidden="false" customHeight="false" outlineLevel="0" collapsed="false">
      <c r="A272" s="308"/>
      <c r="B272" s="226"/>
      <c r="C272" s="226"/>
      <c r="D272" s="226"/>
      <c r="E272" s="226"/>
      <c r="F272" s="226"/>
      <c r="G272" s="226"/>
      <c r="H272" s="227"/>
      <c r="I272" s="227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</row>
    <row r="273" s="309" customFormat="true" ht="12.75" hidden="false" customHeight="false" outlineLevel="0" collapsed="false">
      <c r="A273" s="308"/>
      <c r="B273" s="226"/>
      <c r="C273" s="226"/>
      <c r="D273" s="226"/>
      <c r="E273" s="226"/>
      <c r="F273" s="226"/>
      <c r="G273" s="226"/>
      <c r="H273" s="227"/>
      <c r="I273" s="227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</row>
    <row r="274" s="309" customFormat="true" ht="12.75" hidden="false" customHeight="false" outlineLevel="0" collapsed="false">
      <c r="A274" s="308"/>
      <c r="B274" s="226"/>
      <c r="C274" s="226"/>
      <c r="D274" s="226"/>
      <c r="E274" s="226"/>
      <c r="F274" s="226"/>
      <c r="G274" s="226"/>
      <c r="H274" s="227"/>
      <c r="I274" s="227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</row>
  </sheetData>
  <mergeCells count="58">
    <mergeCell ref="C2:G2"/>
    <mergeCell ref="C3:D3"/>
    <mergeCell ref="H4:N4"/>
    <mergeCell ref="P4:Q4"/>
    <mergeCell ref="E5:F5"/>
    <mergeCell ref="H5:N5"/>
    <mergeCell ref="H6:N6"/>
    <mergeCell ref="H7:N7"/>
    <mergeCell ref="H8:N8"/>
    <mergeCell ref="H9:N9"/>
    <mergeCell ref="H10:N10"/>
    <mergeCell ref="H11:N11"/>
    <mergeCell ref="H12:N12"/>
    <mergeCell ref="H13:N13"/>
    <mergeCell ref="H14:N14"/>
    <mergeCell ref="H15:N15"/>
    <mergeCell ref="H16:N16"/>
    <mergeCell ref="H18:J18"/>
    <mergeCell ref="L18:N18"/>
    <mergeCell ref="C20:G20"/>
    <mergeCell ref="D21:G21"/>
    <mergeCell ref="D22:G22"/>
    <mergeCell ref="D23:G23"/>
    <mergeCell ref="C24:G24"/>
    <mergeCell ref="C25:G25"/>
    <mergeCell ref="Q25:R25"/>
    <mergeCell ref="C26:F26"/>
    <mergeCell ref="O26:R26"/>
    <mergeCell ref="C27:F27"/>
    <mergeCell ref="P27:R27"/>
    <mergeCell ref="C28:G28"/>
    <mergeCell ref="Q28:R28"/>
    <mergeCell ref="C29:D29"/>
    <mergeCell ref="F29:G29"/>
    <mergeCell ref="F30:G30"/>
    <mergeCell ref="C31:G31"/>
    <mergeCell ref="O31:Q31"/>
    <mergeCell ref="Q32:R32"/>
    <mergeCell ref="C33:F33"/>
    <mergeCell ref="O33:R33"/>
    <mergeCell ref="C34:F34"/>
    <mergeCell ref="P34:R34"/>
    <mergeCell ref="Q35:R35"/>
    <mergeCell ref="C36:G36"/>
    <mergeCell ref="C37:F37"/>
    <mergeCell ref="C39:G39"/>
    <mergeCell ref="C40:D40"/>
    <mergeCell ref="C42:D42"/>
    <mergeCell ref="C45:G45"/>
    <mergeCell ref="C46:E46"/>
    <mergeCell ref="C48:G48"/>
    <mergeCell ref="C51:D51"/>
    <mergeCell ref="C54:G54"/>
    <mergeCell ref="C55:E55"/>
    <mergeCell ref="C56:E56"/>
    <mergeCell ref="C58:G58"/>
    <mergeCell ref="C59:G59"/>
    <mergeCell ref="F63:G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3.56"/>
  </cols>
  <sheetData>
    <row r="6" customFormat="false" ht="12.75" hidden="false" customHeight="false" outlineLevel="0" collapsed="false">
      <c r="F6" s="324"/>
      <c r="G6" s="325"/>
    </row>
    <row r="7" customFormat="false" ht="12.75" hidden="false" customHeight="false" outlineLevel="0" collapsed="false">
      <c r="B7" s="326"/>
      <c r="C7" s="86"/>
      <c r="D7" s="187"/>
      <c r="F7" s="86"/>
      <c r="G7" s="86"/>
    </row>
    <row r="8" customFormat="false" ht="12.75" hidden="false" customHeight="false" outlineLevel="0" collapsed="false">
      <c r="B8" s="326"/>
      <c r="C8" s="86"/>
      <c r="D8" s="187"/>
      <c r="F8" s="86"/>
      <c r="G8" s="86"/>
    </row>
    <row r="9" customFormat="false" ht="12.75" hidden="false" customHeight="false" outlineLevel="0" collapsed="false">
      <c r="B9" s="326"/>
      <c r="C9" s="86"/>
      <c r="D9" s="187"/>
      <c r="F9" s="86"/>
      <c r="G9" s="86"/>
    </row>
    <row r="10" customFormat="false" ht="12.75" hidden="false" customHeight="false" outlineLevel="0" collapsed="false">
      <c r="B10" s="326"/>
      <c r="C10" s="86"/>
      <c r="D10" s="187"/>
      <c r="F10" s="86"/>
      <c r="G10" s="86"/>
    </row>
    <row r="11" customFormat="false" ht="12.75" hidden="false" customHeight="false" outlineLevel="0" collapsed="false">
      <c r="B11" s="326"/>
      <c r="C11" s="86"/>
      <c r="D11" s="187"/>
      <c r="F11" s="86"/>
      <c r="G11" s="86"/>
    </row>
    <row r="12" customFormat="false" ht="12.75" hidden="false" customHeight="false" outlineLevel="0" collapsed="false">
      <c r="B12" s="326"/>
      <c r="C12" s="86"/>
      <c r="D12" s="187"/>
      <c r="F12" s="86"/>
      <c r="G12" s="86"/>
    </row>
    <row r="13" customFormat="false" ht="12.75" hidden="false" customHeight="false" outlineLevel="0" collapsed="false">
      <c r="B13" s="326"/>
      <c r="C13" s="86"/>
      <c r="D13" s="187"/>
      <c r="F13" s="86"/>
      <c r="G13" s="86"/>
    </row>
    <row r="18" customFormat="false" ht="12.75" hidden="false" customHeight="false" outlineLevel="0" collapsed="false">
      <c r="C18" s="6"/>
      <c r="E18" s="86"/>
      <c r="F18" s="86"/>
    </row>
    <row r="19" customFormat="false" ht="12.75" hidden="false" customHeight="false" outlineLevel="0" collapsed="false">
      <c r="B19" s="97" t="s">
        <v>11</v>
      </c>
      <c r="C19" s="191" t="s">
        <v>10</v>
      </c>
      <c r="D19" s="86" t="s">
        <v>151</v>
      </c>
      <c r="E19" s="86"/>
      <c r="F19" s="86"/>
    </row>
    <row r="20" customFormat="false" ht="15" hidden="false" customHeight="false" outlineLevel="0" collapsed="false">
      <c r="D20" s="324" t="s">
        <v>9</v>
      </c>
      <c r="E20" s="325" t="s">
        <v>8</v>
      </c>
      <c r="F20" s="327" t="s">
        <v>152</v>
      </c>
    </row>
    <row r="21" customFormat="false" ht="12.75" hidden="false" customHeight="false" outlineLevel="0" collapsed="false">
      <c r="B21" s="328" t="n">
        <v>30</v>
      </c>
      <c r="C21" s="191" t="n">
        <v>4</v>
      </c>
      <c r="D21" s="191" t="n">
        <v>147</v>
      </c>
      <c r="E21" s="191" t="n">
        <v>274</v>
      </c>
      <c r="F21" s="191" t="n">
        <v>0.98</v>
      </c>
    </row>
    <row r="22" customFormat="false" ht="12.75" hidden="false" customHeight="false" outlineLevel="0" collapsed="false">
      <c r="B22" s="328" t="n">
        <v>33</v>
      </c>
      <c r="C22" s="191" t="n">
        <v>3.5</v>
      </c>
      <c r="D22" s="191" t="n">
        <v>159</v>
      </c>
      <c r="E22" s="191" t="n">
        <v>263</v>
      </c>
      <c r="F22" s="191" t="n">
        <v>1</v>
      </c>
    </row>
    <row r="23" customFormat="false" ht="12.75" hidden="false" customHeight="false" outlineLevel="0" collapsed="false">
      <c r="B23" s="328" t="n">
        <v>36</v>
      </c>
      <c r="C23" s="191" t="n">
        <v>3</v>
      </c>
      <c r="D23" s="191" t="n">
        <v>174</v>
      </c>
      <c r="E23" s="191" t="n">
        <v>256</v>
      </c>
      <c r="F23" s="191" t="n">
        <v>1.03</v>
      </c>
    </row>
    <row r="24" customFormat="false" ht="12.75" hidden="false" customHeight="false" outlineLevel="0" collapsed="false">
      <c r="B24" s="328" t="n">
        <v>39</v>
      </c>
      <c r="C24" s="191" t="n">
        <v>2.5</v>
      </c>
      <c r="D24" s="191" t="n">
        <v>190</v>
      </c>
      <c r="E24" s="191" t="n">
        <v>251</v>
      </c>
      <c r="F24" s="191" t="n">
        <v>1.05</v>
      </c>
    </row>
    <row r="25" customFormat="false" ht="12.75" hidden="false" customHeight="false" outlineLevel="0" collapsed="false">
      <c r="B25" s="328" t="n">
        <v>42</v>
      </c>
      <c r="C25" s="191" t="n">
        <v>2</v>
      </c>
      <c r="D25" s="191" t="n">
        <v>208</v>
      </c>
      <c r="E25" s="191" t="n">
        <v>249</v>
      </c>
      <c r="F25" s="191" t="n">
        <v>1.08</v>
      </c>
    </row>
    <row r="26" customFormat="false" ht="12.75" hidden="false" customHeight="false" outlineLevel="0" collapsed="false">
      <c r="B26" s="328" t="n">
        <v>45</v>
      </c>
      <c r="C26" s="191" t="n">
        <v>1.5</v>
      </c>
      <c r="D26" s="191" t="n">
        <v>230</v>
      </c>
      <c r="E26" s="191" t="n">
        <v>252</v>
      </c>
      <c r="F26" s="191" t="n">
        <v>1.12</v>
      </c>
    </row>
    <row r="27" customFormat="false" ht="12.75" hidden="false" customHeight="false" outlineLevel="0" collapsed="false">
      <c r="B27" s="328" t="n">
        <v>48</v>
      </c>
      <c r="C27" s="191" t="n">
        <v>1</v>
      </c>
      <c r="D27" s="191" t="n">
        <v>254</v>
      </c>
      <c r="E27" s="191" t="n">
        <v>261</v>
      </c>
      <c r="F27" s="191" t="n">
        <v>1.1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329" t="n">
        <v>18</v>
      </c>
      <c r="C31" s="67" t="n">
        <v>6</v>
      </c>
      <c r="D31" s="38" t="n">
        <v>101</v>
      </c>
      <c r="E31" s="330" t="n">
        <v>392</v>
      </c>
    </row>
    <row r="32" customFormat="false" ht="12.75" hidden="false" customHeight="false" outlineLevel="0" collapsed="false">
      <c r="B32" s="331" t="n">
        <v>21</v>
      </c>
      <c r="C32" s="83" t="n">
        <v>5.5</v>
      </c>
      <c r="D32" s="85" t="n">
        <v>114</v>
      </c>
      <c r="E32" s="49" t="n">
        <v>368</v>
      </c>
    </row>
    <row r="33" customFormat="false" ht="12.75" hidden="false" customHeight="false" outlineLevel="0" collapsed="false">
      <c r="B33" s="331" t="n">
        <v>24</v>
      </c>
      <c r="C33" s="83" t="n">
        <v>5</v>
      </c>
      <c r="D33" s="85" t="n">
        <v>128</v>
      </c>
      <c r="E33" s="49" t="n">
        <v>345</v>
      </c>
    </row>
    <row r="34" customFormat="false" ht="12.75" hidden="false" customHeight="false" outlineLevel="0" collapsed="false">
      <c r="B34" s="331" t="n">
        <v>27</v>
      </c>
      <c r="C34" s="83" t="n">
        <v>4.5</v>
      </c>
      <c r="D34" s="85" t="n">
        <v>146</v>
      </c>
      <c r="E34" s="49" t="n">
        <v>322</v>
      </c>
    </row>
    <row r="35" customFormat="false" ht="12.75" hidden="false" customHeight="false" outlineLevel="0" collapsed="false">
      <c r="B35" s="331" t="n">
        <v>30</v>
      </c>
      <c r="C35" s="83" t="n">
        <v>4</v>
      </c>
      <c r="D35" s="85" t="n">
        <v>166</v>
      </c>
      <c r="E35" s="49" t="n">
        <v>300</v>
      </c>
    </row>
    <row r="36" customFormat="false" ht="12.75" hidden="false" customHeight="false" outlineLevel="0" collapsed="false">
      <c r="B36" s="331" t="n">
        <v>33</v>
      </c>
      <c r="C36" s="83" t="n">
        <v>3.5</v>
      </c>
      <c r="D36" s="85" t="n">
        <v>190</v>
      </c>
      <c r="E36" s="49" t="n">
        <v>278</v>
      </c>
    </row>
    <row r="37" customFormat="false" ht="12.75" hidden="false" customHeight="false" outlineLevel="0" collapsed="false">
      <c r="B37" s="331" t="n">
        <v>36</v>
      </c>
      <c r="C37" s="83" t="n">
        <v>3</v>
      </c>
      <c r="D37" s="85" t="n">
        <v>212</v>
      </c>
      <c r="E37" s="87" t="n">
        <v>258</v>
      </c>
    </row>
    <row r="38" customFormat="false" ht="12.75" hidden="false" customHeight="false" outlineLevel="0" collapsed="false">
      <c r="B38" s="331" t="n">
        <v>39</v>
      </c>
      <c r="C38" s="83" t="n">
        <v>2.5</v>
      </c>
      <c r="D38" s="147" t="n">
        <v>243</v>
      </c>
      <c r="E38" s="149" t="n">
        <v>238</v>
      </c>
    </row>
    <row r="39" customFormat="false" ht="12.75" hidden="false" customHeight="false" outlineLevel="0" collapsed="false">
      <c r="B39" s="331" t="n">
        <v>42</v>
      </c>
      <c r="C39" s="83" t="n">
        <v>2</v>
      </c>
      <c r="D39" s="85" t="n">
        <v>286</v>
      </c>
      <c r="E39" s="87" t="n">
        <v>218</v>
      </c>
    </row>
    <row r="40" customFormat="false" ht="12.75" hidden="false" customHeight="false" outlineLevel="0" collapsed="false">
      <c r="B40" s="331" t="n">
        <v>45</v>
      </c>
      <c r="C40" s="83" t="n">
        <v>1.5</v>
      </c>
      <c r="D40" s="85" t="n">
        <v>340</v>
      </c>
      <c r="E40" s="87" t="n">
        <v>200</v>
      </c>
    </row>
    <row r="41" customFormat="false" ht="13.5" hidden="false" customHeight="false" outlineLevel="0" collapsed="false">
      <c r="B41" s="332" t="n">
        <v>48</v>
      </c>
      <c r="C41" s="160" t="n">
        <v>1</v>
      </c>
      <c r="D41" s="162" t="n">
        <v>390</v>
      </c>
      <c r="E41" s="164" t="n">
        <v>182</v>
      </c>
    </row>
    <row r="44" customFormat="false" ht="12.75" hidden="false" customHeight="false" outlineLevel="0" collapsed="false">
      <c r="A44" s="333"/>
      <c r="B44" s="187"/>
      <c r="C44" s="334"/>
      <c r="D44" s="86"/>
      <c r="E44" s="86"/>
      <c r="F44" s="86"/>
      <c r="G44" s="333"/>
    </row>
    <row r="45" customFormat="false" ht="12.75" hidden="false" customHeight="false" outlineLevel="0" collapsed="false">
      <c r="A45" s="333"/>
      <c r="B45" s="187"/>
      <c r="C45" s="334"/>
      <c r="D45" s="86"/>
      <c r="E45" s="86"/>
      <c r="F45" s="86"/>
      <c r="G45" s="333"/>
    </row>
    <row r="46" customFormat="false" ht="12.75" hidden="false" customHeight="false" outlineLevel="0" collapsed="false">
      <c r="A46" s="333"/>
      <c r="B46" s="187"/>
      <c r="C46" s="334"/>
      <c r="D46" s="86"/>
      <c r="E46" s="86"/>
      <c r="F46" s="86"/>
      <c r="G46" s="333"/>
    </row>
    <row r="47" customFormat="false" ht="12.75" hidden="false" customHeight="false" outlineLevel="0" collapsed="false">
      <c r="A47" s="333"/>
      <c r="B47" s="187"/>
      <c r="C47" s="334"/>
      <c r="D47" s="86"/>
      <c r="E47" s="86"/>
      <c r="F47" s="86"/>
      <c r="G47" s="333"/>
    </row>
    <row r="48" customFormat="false" ht="12.75" hidden="false" customHeight="false" outlineLevel="0" collapsed="false">
      <c r="A48" s="333"/>
      <c r="B48" s="187"/>
      <c r="C48" s="334"/>
      <c r="D48" s="86"/>
      <c r="E48" s="86"/>
      <c r="F48" s="86"/>
      <c r="G48" s="333"/>
    </row>
    <row r="49" customFormat="false" ht="12.75" hidden="false" customHeight="false" outlineLevel="0" collapsed="false">
      <c r="A49" s="333"/>
      <c r="B49" s="187"/>
      <c r="C49" s="334"/>
      <c r="D49" s="86"/>
      <c r="E49" s="86"/>
      <c r="F49" s="86"/>
      <c r="G49" s="333"/>
    </row>
    <row r="50" customFormat="false" ht="12.75" hidden="false" customHeight="false" outlineLevel="0" collapsed="false">
      <c r="A50" s="333"/>
      <c r="B50" s="187"/>
      <c r="C50" s="334"/>
      <c r="D50" s="86"/>
      <c r="E50" s="86"/>
      <c r="F50" s="86"/>
      <c r="G50" s="333"/>
    </row>
    <row r="51" customFormat="false" ht="12.75" hidden="false" customHeight="false" outlineLevel="0" collapsed="false">
      <c r="A51" s="333"/>
      <c r="B51" s="187"/>
      <c r="C51" s="334"/>
      <c r="D51" s="148"/>
      <c r="E51" s="148"/>
      <c r="F51" s="148"/>
      <c r="G51" s="333"/>
    </row>
    <row r="52" customFormat="false" ht="12.75" hidden="false" customHeight="false" outlineLevel="0" collapsed="false">
      <c r="A52" s="333"/>
      <c r="B52" s="187"/>
      <c r="C52" s="334"/>
      <c r="D52" s="86"/>
      <c r="E52" s="86"/>
      <c r="F52" s="86"/>
      <c r="G52" s="333"/>
    </row>
    <row r="53" customFormat="false" ht="12.75" hidden="false" customHeight="false" outlineLevel="0" collapsed="false">
      <c r="A53" s="333"/>
      <c r="B53" s="187"/>
      <c r="C53" s="334"/>
      <c r="D53" s="86"/>
      <c r="E53" s="86"/>
      <c r="F53" s="86"/>
      <c r="G53" s="333"/>
    </row>
    <row r="54" customFormat="false" ht="12.75" hidden="false" customHeight="false" outlineLevel="0" collapsed="false">
      <c r="A54" s="333"/>
      <c r="B54" s="187"/>
      <c r="C54" s="334"/>
      <c r="D54" s="86"/>
      <c r="E54" s="86"/>
      <c r="F54" s="86"/>
      <c r="G54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7:06:31Z</dcterms:created>
  <dc:creator>Nico Cortlever</dc:creator>
  <dc:description/>
  <dc:language>en-US</dc:language>
  <cp:lastModifiedBy>nico</cp:lastModifiedBy>
  <cp:lastPrinted>2003-05-20T09:45:36Z</cp:lastPrinted>
  <dcterms:modified xsi:type="dcterms:W3CDTF">2003-05-20T10:01:32Z</dcterms:modified>
  <cp:revision>0</cp:revision>
  <dc:subject>Berekeningsmethode AuGeo systeem</dc:subject>
  <dc:title>AuGeo berekening</dc:title>
</cp:coreProperties>
</file>